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План ФХД" sheetId="1" state="visible" r:id="rId2"/>
    <sheet name="Р1.1_МЗ" sheetId="2" state="visible" r:id="rId3"/>
    <sheet name="Р 1.2._ИЦ" sheetId="3" state="visible" r:id="rId4"/>
    <sheet name="Р 1.3._ПДД" sheetId="4" state="visible" r:id="rId5"/>
  </sheets>
  <definedNames>
    <definedName function="false" hidden="false" localSheetId="0" name="_xlnm.Print_Area" vbProcedure="false">'План ФХД'!$A$1:$J$185</definedName>
    <definedName function="false" hidden="false" localSheetId="2" name="_xlnm.Print_Area" vbProcedure="false">'Р 1.2._ИЦ'!$A$1:$J$110</definedName>
    <definedName function="false" hidden="false" localSheetId="3" name="_xlnm.Print_Area" vbProcedure="false">'Р 1.3._ПДД'!$A$1:$J$111</definedName>
    <definedName function="false" hidden="false" localSheetId="1" name="_xlnm.Print_Area" vbProcedure="false">'Р1.1_МЗ'!$A$1:$J$11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68">
  <si>
    <r>
      <rPr>
        <sz val="8"/>
        <rFont val="Times New Roman"/>
        <family val="1"/>
        <charset val="204"/>
      </rPr>
      <t xml:space="preserve">Приложение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 Порядку составления и утверждения плана финансово-хозяйственной деятельности муниципальных бюджетных учреждений, находящихся в ведении отдела образования МО "Томаринский городской округ" Сахалинской области, утвержденному приказом отдела образования МО "Томаринский городской округ" Сахалинской области</t>
    </r>
  </si>
  <si>
    <r>
      <rPr>
        <sz val="8"/>
        <rFont val="Times New Roman"/>
        <family val="1"/>
        <charset val="204"/>
      </rPr>
      <t xml:space="preserve">от "_</t>
    </r>
    <r>
      <rPr>
        <u val="single"/>
        <sz val="8"/>
        <rFont val="Times New Roman"/>
        <family val="1"/>
        <charset val="204"/>
      </rPr>
      <t xml:space="preserve">30</t>
    </r>
    <r>
      <rPr>
        <sz val="8"/>
        <rFont val="Times New Roman"/>
        <family val="1"/>
        <charset val="204"/>
      </rPr>
      <t xml:space="preserve">_"_</t>
    </r>
    <r>
      <rPr>
        <u val="single"/>
        <sz val="8"/>
        <rFont val="Times New Roman"/>
        <family val="1"/>
        <charset val="204"/>
      </rPr>
      <t xml:space="preserve">июля</t>
    </r>
    <r>
      <rPr>
        <sz val="8"/>
        <rFont val="Times New Roman"/>
        <family val="1"/>
        <charset val="204"/>
      </rPr>
      <t xml:space="preserve">_ 20_</t>
    </r>
    <r>
      <rPr>
        <u val="single"/>
        <sz val="8"/>
        <rFont val="Times New Roman"/>
        <family val="1"/>
        <charset val="204"/>
      </rPr>
      <t xml:space="preserve">19</t>
    </r>
    <r>
      <rPr>
        <sz val="8"/>
        <rFont val="Times New Roman"/>
        <family val="1"/>
        <charset val="204"/>
      </rPr>
      <t xml:space="preserve">_ г.   № 194-а</t>
    </r>
  </si>
  <si>
    <t xml:space="preserve">УТВЕРЖДАЮ</t>
  </si>
  <si>
    <t xml:space="preserve">Заведующая</t>
  </si>
  <si>
    <t xml:space="preserve">(наименование должности лица, утверждающего документ)</t>
  </si>
  <si>
    <t xml:space="preserve">(наименование органа-учредителя)</t>
  </si>
  <si>
    <t xml:space="preserve">И.А.Кожухарь</t>
  </si>
  <si>
    <t xml:space="preserve">(подпись)</t>
  </si>
  <si>
    <t xml:space="preserve">" 05" июля 2022 г.</t>
  </si>
  <si>
    <t xml:space="preserve">План финансово - хозяйственной деятельности</t>
  </si>
  <si>
    <t xml:space="preserve">на 2022 год (на 2022 г. и плановый период 2023 и 2024 годов) </t>
  </si>
  <si>
    <t xml:space="preserve">КОДЫ</t>
  </si>
  <si>
    <t xml:space="preserve">от " 05" июля 2022 г.</t>
  </si>
  <si>
    <t xml:space="preserve">Дата</t>
  </si>
  <si>
    <t xml:space="preserve">Наименование органа, осуществляющего функции и полномочия учредителя</t>
  </si>
  <si>
    <t xml:space="preserve">Отдел образования МО "Томаринский городской округ"</t>
  </si>
  <si>
    <t xml:space="preserve">по Сводному реестру</t>
  </si>
  <si>
    <t xml:space="preserve">глава по БК</t>
  </si>
  <si>
    <t xml:space="preserve">Учреждение</t>
  </si>
  <si>
    <t xml:space="preserve">Муниципальное бюджетное дошкольное образовательное учреждение детский сад №1 "Остров детства" с.Ильинское МО "Томаринский городской округ" Сахалинской области</t>
  </si>
  <si>
    <t xml:space="preserve">643Ж2159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r>
      <rPr>
        <b val="true"/>
        <sz val="13"/>
        <rFont val="Times New Roman"/>
        <family val="1"/>
        <charset val="204"/>
      </rPr>
      <t xml:space="preserve">РАЗДЕЛ 1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</t>
    </r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Сумма</t>
  </si>
  <si>
    <t xml:space="preserve">на 2022 г. текущий финансовый год </t>
  </si>
  <si>
    <t xml:space="preserve">на 2023 г. первый год планового периода </t>
  </si>
  <si>
    <t xml:space="preserve">на 2024 г. второй год планового периода 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аренда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доходы от штрафов, пеней, иных сумм принудительного изъятия, всего</t>
  </si>
  <si>
    <t xml:space="preserve">недостача</t>
  </si>
  <si>
    <t xml:space="preserve">безвоздмездные денежные поступления поступления, всего</t>
  </si>
  <si>
    <t xml:space="preserve">прочие доходы</t>
  </si>
  <si>
    <t xml:space="preserve">целевые субсидии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прочие поступления, всего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</t>
  </si>
  <si>
    <t xml:space="preserve">2110</t>
  </si>
  <si>
    <t xml:space="preserve">111</t>
  </si>
  <si>
    <t xml:space="preserve">2111</t>
  </si>
  <si>
    <t xml:space="preserve">пособия по временной нетрудоспособности за счет работодателя</t>
  </si>
  <si>
    <t xml:space="preserve">2112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Суточные в командировках</t>
  </si>
  <si>
    <t xml:space="preserve">2121</t>
  </si>
  <si>
    <t xml:space="preserve">Оплата расходов по проезду в отпуск</t>
  </si>
  <si>
    <t xml:space="preserve">2122</t>
  </si>
  <si>
    <t xml:space="preserve">Оплата к проезда и проживания в командировке</t>
  </si>
  <si>
    <t xml:space="preserve">2123</t>
  </si>
  <si>
    <t xml:space="preserve">Оплата пособия по уходу за ребенком до трех лет</t>
  </si>
  <si>
    <t xml:space="preserve">2124</t>
  </si>
  <si>
    <t xml:space="preserve">иные выплаты, за исключением фонда оплаты труда учреждения, для отдельных полномочий</t>
  </si>
  <si>
    <t xml:space="preserve">2130</t>
  </si>
  <si>
    <t xml:space="preserve">113</t>
  </si>
  <si>
    <t xml:space="preserve">взносы по обязательному страхованию на выплаты по оплате труда и иные выплаты работникам учреждений, всего</t>
  </si>
  <si>
    <t xml:space="preserve">2140</t>
  </si>
  <si>
    <t xml:space="preserve">119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)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коммунальные услуги</t>
  </si>
  <si>
    <t xml:space="preserve">2643</t>
  </si>
  <si>
    <t xml:space="preserve">работы, услуги по содержанию имущества</t>
  </si>
  <si>
    <t xml:space="preserve">2644</t>
  </si>
  <si>
    <t xml:space="preserve">прочие работы, услуги</t>
  </si>
  <si>
    <t xml:space="preserve">2645</t>
  </si>
  <si>
    <t xml:space="preserve">страхование</t>
  </si>
  <si>
    <t xml:space="preserve">2646</t>
  </si>
  <si>
    <t xml:space="preserve">услуги, работы для целей капитальных вложений</t>
  </si>
  <si>
    <t xml:space="preserve">2647</t>
  </si>
  <si>
    <t xml:space="preserve">увеличение стоимости основных средств</t>
  </si>
  <si>
    <t xml:space="preserve">2648</t>
  </si>
  <si>
    <t xml:space="preserve">увеличение стоимости лекарственных препаратов и материалов, применяемых в медицинских целях</t>
  </si>
  <si>
    <t xml:space="preserve">2649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закупку энергетических ресурсов, всего</t>
  </si>
  <si>
    <t xml:space="preserve">2650</t>
  </si>
  <si>
    <t xml:space="preserve">247</t>
  </si>
  <si>
    <t xml:space="preserve">2651</t>
  </si>
  <si>
    <t xml:space="preserve">капитальные вложения в объекты государственной (муниципальной) собственности, всего</t>
  </si>
  <si>
    <t xml:space="preserve">2660</t>
  </si>
  <si>
    <t xml:space="preserve">400</t>
  </si>
  <si>
    <t xml:space="preserve">приобретение недвижимого имущества государственными (муниципальными) учреждениями</t>
  </si>
  <si>
    <t xml:space="preserve">266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редств субсидии</t>
  </si>
  <si>
    <t xml:space="preserve">4010</t>
  </si>
  <si>
    <t xml:space="preserve">610</t>
  </si>
  <si>
    <r>
      <rPr>
        <b val="true"/>
        <sz val="13"/>
        <rFont val="Times New Roman"/>
        <family val="1"/>
        <charset val="204"/>
      </rPr>
      <t xml:space="preserve">РАЗДЕЛ 2.</t>
    </r>
    <r>
      <rPr>
        <b val="true"/>
        <i val="true"/>
        <sz val="13"/>
        <rFont val="Times New Roman"/>
        <family val="1"/>
        <charset val="204"/>
      </rPr>
      <t xml:space="preserve"> Сведения по выплатам на закупки товаров, работ, услуг</t>
    </r>
  </si>
  <si>
    <t xml:space="preserve">№ п/п</t>
  </si>
  <si>
    <t xml:space="preserve">Коды строк</t>
  </si>
  <si>
    <t xml:space="preserve">Год начала закупки</t>
  </si>
  <si>
    <t xml:space="preserve">Выплаты на закупку товаров, работ, услуг, всего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и Федерального закона от 18июля 2011 №223-ФЗ "О закупках товаров, работ, услуг отдельными видами юридических лиц"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 № 44-ФЗ и Федерального закона № 223-ФЗ</t>
  </si>
  <si>
    <t xml:space="preserve">1.3.</t>
  </si>
  <si>
    <t xml:space="preserve">по контрактам (договорам), заключеннным до начала текущего финансового года с учетом требований Федерального закона  № 44-ФЗ и Федерального закона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 № 44-ФЗ и Федерального закона № 223-ФЗ</t>
  </si>
  <si>
    <t xml:space="preserve">1.4.1.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№44-ФЗ</t>
  </si>
  <si>
    <t xml:space="preserve">1.4.1.2.</t>
  </si>
  <si>
    <t xml:space="preserve">в соответствии с Федеральным законом №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.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в том числе по году начала закупки</t>
  </si>
  <si>
    <t xml:space="preserve">3.</t>
  </si>
  <si>
    <t xml:space="preserve">Итого по контракт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Руководитель учреждения</t>
  </si>
  <si>
    <t xml:space="preserve">Кожухарь И.А.</t>
  </si>
  <si>
    <t xml:space="preserve">(должность)</t>
  </si>
  <si>
    <t xml:space="preserve">(расшифровка подписи)</t>
  </si>
  <si>
    <t xml:space="preserve">Исполнитель</t>
  </si>
  <si>
    <t xml:space="preserve">Начальник группы учета</t>
  </si>
  <si>
    <t xml:space="preserve">Амелина М.П.</t>
  </si>
  <si>
    <t xml:space="preserve">2-65-72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подпись</t>
  </si>
  <si>
    <t xml:space="preserve">"05" июля 2022 г</t>
  </si>
  <si>
    <r>
      <rPr>
        <b val="true"/>
        <sz val="13"/>
        <rFont val="Times New Roman"/>
        <family val="1"/>
        <charset val="204"/>
      </rPr>
      <t xml:space="preserve">РАЗДЕЛ 1.1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на обеспечение выполнения муниципального задания</t>
    </r>
  </si>
  <si>
    <t xml:space="preserve">Муниципальное бюджетное дошкольное  образовательное учреждение детский сад                  № 1 "Остров детства" с.Ильинское</t>
  </si>
  <si>
    <r>
      <rPr>
        <b val="true"/>
        <sz val="13"/>
        <rFont val="Times New Roman"/>
        <family val="1"/>
        <charset val="204"/>
      </rPr>
      <t xml:space="preserve">РАЗДЕЛ 1.2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на иные цели</t>
    </r>
  </si>
  <si>
    <t xml:space="preserve">323</t>
  </si>
  <si>
    <r>
      <rPr>
        <b val="true"/>
        <sz val="13"/>
        <rFont val="Times New Roman"/>
        <family val="1"/>
        <charset val="204"/>
      </rPr>
      <t xml:space="preserve">РАЗДЕЛ 1.3.</t>
    </r>
    <r>
      <rPr>
        <b val="true"/>
        <i val="true"/>
        <sz val="13"/>
        <rFont val="Times New Roman"/>
        <family val="1"/>
        <charset val="204"/>
      </rPr>
      <t xml:space="preserve"> Поступления и выплаты по приносящей доход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43" activeCellId="0" sqref="L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2" width="13.99"/>
    <col collapsed="false" customWidth="true" hidden="false" outlineLevel="0" max="8" min="8" style="2" width="14.7"/>
    <col collapsed="false" customWidth="true" hidden="false" outlineLevel="0" max="9" min="9" style="1" width="15.99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81" hidden="false" customHeight="true" outlineLevel="0" collapsed="false">
      <c r="I1" s="3" t="s">
        <v>0</v>
      </c>
      <c r="J1" s="3"/>
    </row>
    <row r="2" customFormat="false" ht="25.5" hidden="false" customHeight="true" outlineLevel="0" collapsed="false">
      <c r="I2" s="4" t="s">
        <v>1</v>
      </c>
      <c r="J2" s="4"/>
    </row>
    <row r="3" customFormat="false" ht="18.75" hidden="false" customHeight="true" outlineLevel="0" collapsed="false">
      <c r="I3" s="5" t="s">
        <v>2</v>
      </c>
      <c r="J3" s="5"/>
    </row>
    <row r="4" customFormat="false" ht="16.5" hidden="false" customHeight="true" outlineLevel="0" collapsed="false">
      <c r="I4" s="6" t="s">
        <v>3</v>
      </c>
      <c r="J4" s="6"/>
    </row>
    <row r="5" customFormat="false" ht="27.75" hidden="false" customHeight="true" outlineLevel="0" collapsed="false">
      <c r="I5" s="7" t="s">
        <v>4</v>
      </c>
      <c r="J5" s="7"/>
    </row>
    <row r="6" customFormat="false" ht="12.75" hidden="false" customHeight="true" outlineLevel="0" collapsed="false">
      <c r="I6" s="8"/>
      <c r="J6" s="8"/>
    </row>
    <row r="7" customFormat="false" ht="13.5" hidden="false" customHeight="true" outlineLevel="0" collapsed="false">
      <c r="I7" s="7" t="s">
        <v>5</v>
      </c>
      <c r="J7" s="7"/>
    </row>
    <row r="8" customFormat="false" ht="21.75" hidden="false" customHeight="true" outlineLevel="0" collapsed="false">
      <c r="I8" s="9"/>
      <c r="J8" s="10" t="s">
        <v>6</v>
      </c>
    </row>
    <row r="9" customFormat="false" ht="15" hidden="false" customHeight="true" outlineLevel="0" collapsed="false">
      <c r="I9" s="11" t="s">
        <v>7</v>
      </c>
      <c r="J9" s="11"/>
    </row>
    <row r="10" customFormat="false" ht="18.75" hidden="false" customHeight="true" outlineLevel="0" collapsed="false">
      <c r="I10" s="12" t="s">
        <v>8</v>
      </c>
      <c r="J10" s="12"/>
    </row>
    <row r="11" customFormat="false" ht="18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8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 t="s">
        <v>11</v>
      </c>
    </row>
    <row r="14" customFormat="false" ht="18" hidden="false" customHeight="true" outlineLevel="0" collapsed="false">
      <c r="A14" s="16"/>
      <c r="B14" s="16"/>
      <c r="C14" s="16"/>
      <c r="D14" s="17" t="s">
        <v>12</v>
      </c>
      <c r="E14" s="17"/>
      <c r="F14" s="17"/>
      <c r="G14" s="17"/>
      <c r="H14" s="18" t="s">
        <v>13</v>
      </c>
      <c r="I14" s="18"/>
      <c r="J14" s="19" t="n">
        <v>44747</v>
      </c>
    </row>
    <row r="15" customFormat="false" ht="27" hidden="false" customHeight="true" outlineLevel="0" collapsed="false">
      <c r="A15" s="20" t="s">
        <v>14</v>
      </c>
      <c r="B15" s="20"/>
      <c r="C15" s="20"/>
      <c r="D15" s="6" t="s">
        <v>15</v>
      </c>
      <c r="E15" s="6"/>
      <c r="F15" s="6"/>
      <c r="G15" s="6"/>
      <c r="H15" s="21" t="s">
        <v>16</v>
      </c>
      <c r="I15" s="21"/>
      <c r="J15" s="22" t="n">
        <v>64300055</v>
      </c>
    </row>
    <row r="16" customFormat="false" ht="15.75" hidden="false" customHeight="true" outlineLevel="0" collapsed="false">
      <c r="A16" s="20"/>
      <c r="B16" s="20"/>
      <c r="C16" s="20"/>
      <c r="D16" s="6"/>
      <c r="E16" s="6"/>
      <c r="F16" s="6"/>
      <c r="G16" s="6"/>
      <c r="H16" s="21" t="s">
        <v>17</v>
      </c>
      <c r="I16" s="21"/>
      <c r="J16" s="22" t="n">
        <v>907</v>
      </c>
    </row>
    <row r="17" customFormat="false" ht="18" hidden="false" customHeight="true" outlineLevel="0" collapsed="false">
      <c r="A17" s="20" t="s">
        <v>18</v>
      </c>
      <c r="B17" s="20"/>
      <c r="C17" s="20"/>
      <c r="D17" s="23" t="s">
        <v>19</v>
      </c>
      <c r="E17" s="23"/>
      <c r="F17" s="23"/>
      <c r="G17" s="23"/>
      <c r="H17" s="21" t="s">
        <v>16</v>
      </c>
      <c r="I17" s="21"/>
      <c r="J17" s="22" t="s">
        <v>20</v>
      </c>
    </row>
    <row r="18" customFormat="false" ht="18.75" hidden="false" customHeight="true" outlineLevel="0" collapsed="false">
      <c r="A18" s="20"/>
      <c r="B18" s="20"/>
      <c r="C18" s="20"/>
      <c r="D18" s="23"/>
      <c r="E18" s="23"/>
      <c r="F18" s="23"/>
      <c r="G18" s="23"/>
      <c r="H18" s="21" t="s">
        <v>21</v>
      </c>
      <c r="I18" s="21"/>
      <c r="J18" s="22" t="n">
        <v>6516008967</v>
      </c>
    </row>
    <row r="19" customFormat="false" ht="40.5" hidden="false" customHeight="true" outlineLevel="0" collapsed="false">
      <c r="A19" s="20"/>
      <c r="B19" s="20"/>
      <c r="C19" s="20"/>
      <c r="D19" s="23"/>
      <c r="E19" s="23"/>
      <c r="F19" s="23"/>
      <c r="G19" s="23"/>
      <c r="H19" s="21" t="s">
        <v>22</v>
      </c>
      <c r="I19" s="21"/>
      <c r="J19" s="22" t="n">
        <v>651601001</v>
      </c>
    </row>
    <row r="20" customFormat="false" ht="21.75" hidden="false" customHeight="true" outlineLevel="0" collapsed="false">
      <c r="A20" s="20" t="s">
        <v>23</v>
      </c>
      <c r="B20" s="20"/>
      <c r="C20" s="20"/>
      <c r="D20" s="24"/>
      <c r="E20" s="24"/>
      <c r="F20" s="24"/>
      <c r="G20" s="5"/>
      <c r="H20" s="18" t="s">
        <v>24</v>
      </c>
      <c r="I20" s="18"/>
      <c r="J20" s="22" t="n">
        <v>383</v>
      </c>
    </row>
    <row r="21" customFormat="false" ht="20.25" hidden="false" customHeight="true" outlineLevel="0" collapsed="false">
      <c r="A21" s="24"/>
      <c r="B21" s="24"/>
      <c r="C21" s="5"/>
      <c r="D21" s="5"/>
      <c r="E21" s="5"/>
      <c r="F21" s="5"/>
      <c r="G21" s="5"/>
      <c r="H21" s="5"/>
      <c r="I21" s="5"/>
      <c r="J21" s="25"/>
    </row>
    <row r="22" customFormat="false" ht="18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7"/>
      <c r="G23" s="27"/>
      <c r="H23" s="27"/>
      <c r="I23" s="27"/>
      <c r="J23" s="27"/>
    </row>
    <row r="24" customFormat="false" ht="30" hidden="false" customHeight="true" outlineLevel="0" collapsed="false">
      <c r="A24" s="22" t="s">
        <v>26</v>
      </c>
      <c r="B24" s="22"/>
      <c r="C24" s="22"/>
      <c r="D24" s="22" t="s">
        <v>27</v>
      </c>
      <c r="E24" s="22" t="s">
        <v>28</v>
      </c>
      <c r="F24" s="22" t="s">
        <v>29</v>
      </c>
      <c r="G24" s="22" t="s">
        <v>30</v>
      </c>
      <c r="H24" s="22"/>
      <c r="I24" s="22"/>
      <c r="J24" s="22"/>
    </row>
    <row r="25" customFormat="false" ht="69" hidden="false" customHeight="true" outlineLevel="0" collapsed="false">
      <c r="A25" s="22"/>
      <c r="B25" s="22"/>
      <c r="C25" s="22"/>
      <c r="D25" s="22"/>
      <c r="E25" s="22"/>
      <c r="F25" s="22"/>
      <c r="G25" s="28" t="s">
        <v>31</v>
      </c>
      <c r="H25" s="28" t="s">
        <v>32</v>
      </c>
      <c r="I25" s="28" t="s">
        <v>33</v>
      </c>
      <c r="J25" s="22" t="s">
        <v>34</v>
      </c>
    </row>
    <row r="26" customFormat="false" ht="119.25" hidden="true" customHeight="true" outlineLevel="0" collapsed="false">
      <c r="A26" s="22"/>
      <c r="B26" s="22"/>
      <c r="C26" s="22"/>
      <c r="D26" s="22"/>
      <c r="E26" s="22"/>
      <c r="F26" s="22"/>
      <c r="G26" s="28"/>
      <c r="H26" s="28"/>
      <c r="I26" s="28"/>
      <c r="J26" s="22"/>
    </row>
    <row r="27" customFormat="false" ht="18" hidden="false" customHeight="true" outlineLevel="0" collapsed="false">
      <c r="A27" s="29" t="n">
        <v>1</v>
      </c>
      <c r="B27" s="29"/>
      <c r="C27" s="29"/>
      <c r="D27" s="29" t="n">
        <v>2</v>
      </c>
      <c r="E27" s="29" t="n">
        <v>3</v>
      </c>
      <c r="F27" s="29" t="n">
        <v>4</v>
      </c>
      <c r="G27" s="29" t="n">
        <v>5</v>
      </c>
      <c r="H27" s="29" t="n">
        <v>6</v>
      </c>
      <c r="I27" s="29" t="n">
        <v>7</v>
      </c>
      <c r="J27" s="29" t="n">
        <v>8</v>
      </c>
    </row>
    <row r="28" customFormat="false" ht="32.25" hidden="false" customHeight="true" outlineLevel="0" collapsed="false">
      <c r="A28" s="30" t="s">
        <v>35</v>
      </c>
      <c r="B28" s="30"/>
      <c r="C28" s="30"/>
      <c r="D28" s="31" t="s">
        <v>36</v>
      </c>
      <c r="E28" s="29" t="s">
        <v>37</v>
      </c>
      <c r="F28" s="32" t="s">
        <v>37</v>
      </c>
      <c r="G28" s="33" t="n">
        <f aca="false">'Р1.1_МЗ'!G7+'Р 1.2._ИЦ'!G7+'Р 1.3._ПДД'!G7</f>
        <v>1836528.88</v>
      </c>
      <c r="H28" s="33" t="n">
        <f aca="false">'Р1.1_МЗ'!H7+'Р 1.2._ИЦ'!H7+'Р 1.3._ПДД'!H7</f>
        <v>0</v>
      </c>
      <c r="I28" s="33" t="n">
        <f aca="false">'Р1.1_МЗ'!I7+'Р 1.2._ИЦ'!I7+'Р 1.3._ПДД'!I7</f>
        <v>0</v>
      </c>
      <c r="J28" s="33" t="n">
        <f aca="false">'Р1.1_МЗ'!J7+'Р 1.2._ИЦ'!J7+'Р 1.3._ПДД'!J7</f>
        <v>0</v>
      </c>
    </row>
    <row r="29" customFormat="false" ht="30.75" hidden="false" customHeight="true" outlineLevel="0" collapsed="false">
      <c r="A29" s="30" t="s">
        <v>38</v>
      </c>
      <c r="B29" s="30"/>
      <c r="C29" s="30"/>
      <c r="D29" s="31" t="s">
        <v>39</v>
      </c>
      <c r="E29" s="29" t="s">
        <v>37</v>
      </c>
      <c r="F29" s="32" t="s">
        <v>37</v>
      </c>
      <c r="G29" s="33" t="n">
        <f aca="false">'Р1.1_МЗ'!G8+'Р 1.2._ИЦ'!G8+'Р 1.3._ПДД'!G8</f>
        <v>0</v>
      </c>
      <c r="H29" s="33" t="n">
        <f aca="false">'Р1.1_МЗ'!H8+'Р 1.2._ИЦ'!H8+'Р 1.3._ПДД'!H8</f>
        <v>0</v>
      </c>
      <c r="I29" s="33" t="n">
        <f aca="false">'Р1.1_МЗ'!I8+'Р 1.2._ИЦ'!I8+'Р 1.3._ПДД'!I8</f>
        <v>0</v>
      </c>
      <c r="J29" s="33" t="n">
        <f aca="false">'Р1.1_МЗ'!J8+'Р 1.2._ИЦ'!J8+'Р 1.3._ПДД'!J8</f>
        <v>0</v>
      </c>
    </row>
    <row r="30" customFormat="false" ht="19.5" hidden="false" customHeight="true" outlineLevel="0" collapsed="false">
      <c r="A30" s="34" t="s">
        <v>40</v>
      </c>
      <c r="B30" s="34"/>
      <c r="C30" s="34"/>
      <c r="D30" s="35" t="n">
        <v>1000</v>
      </c>
      <c r="E30" s="35"/>
      <c r="F30" s="36"/>
      <c r="G30" s="33" t="n">
        <f aca="false">G32+G35+G38+G42+G46</f>
        <v>34054300</v>
      </c>
      <c r="H30" s="33" t="n">
        <f aca="false">H32+H35+H38+H42+H46</f>
        <v>19525800</v>
      </c>
      <c r="I30" s="33" t="n">
        <f aca="false">I32+I35+I38+I42+I46</f>
        <v>18224400</v>
      </c>
      <c r="J30" s="33" t="n">
        <f aca="false">J32+J35+J38+J42+J46</f>
        <v>0</v>
      </c>
    </row>
    <row r="31" customFormat="false" ht="15.75" hidden="false" customHeight="true" outlineLevel="0" collapsed="false">
      <c r="A31" s="37" t="s">
        <v>41</v>
      </c>
      <c r="B31" s="37"/>
      <c r="C31" s="37"/>
      <c r="D31" s="37"/>
      <c r="E31" s="37"/>
      <c r="F31" s="38"/>
      <c r="G31" s="39"/>
      <c r="H31" s="39"/>
      <c r="I31" s="40"/>
      <c r="J31" s="37"/>
    </row>
    <row r="32" customFormat="false" ht="18" hidden="false" customHeight="true" outlineLevel="0" collapsed="false">
      <c r="A32" s="37" t="s">
        <v>42</v>
      </c>
      <c r="B32" s="37"/>
      <c r="C32" s="37"/>
      <c r="D32" s="29" t="n">
        <v>1100</v>
      </c>
      <c r="E32" s="29" t="n">
        <v>120</v>
      </c>
      <c r="F32" s="32"/>
      <c r="G32" s="41" t="n">
        <f aca="false">G34</f>
        <v>0</v>
      </c>
      <c r="H32" s="41" t="n">
        <f aca="false">H34</f>
        <v>0</v>
      </c>
      <c r="I32" s="41" t="n">
        <f aca="false">I34</f>
        <v>0</v>
      </c>
      <c r="J32" s="41" t="n">
        <f aca="false">J34</f>
        <v>0</v>
      </c>
    </row>
    <row r="33" customFormat="false" ht="15.75" hidden="false" customHeight="true" outlineLevel="0" collapsed="false">
      <c r="A33" s="37" t="s">
        <v>41</v>
      </c>
      <c r="B33" s="37"/>
      <c r="C33" s="37"/>
      <c r="D33" s="29"/>
      <c r="E33" s="29"/>
      <c r="F33" s="32"/>
      <c r="G33" s="41"/>
      <c r="H33" s="41"/>
      <c r="I33" s="41"/>
      <c r="J33" s="29"/>
    </row>
    <row r="34" customFormat="false" ht="15.75" hidden="false" customHeight="true" outlineLevel="0" collapsed="false">
      <c r="A34" s="42" t="s">
        <v>43</v>
      </c>
      <c r="B34" s="42"/>
      <c r="C34" s="42"/>
      <c r="D34" s="29" t="n">
        <v>1110</v>
      </c>
      <c r="E34" s="29" t="n">
        <v>120</v>
      </c>
      <c r="F34" s="32"/>
      <c r="G34" s="41"/>
      <c r="H34" s="41"/>
      <c r="I34" s="41"/>
      <c r="J34" s="29"/>
    </row>
    <row r="35" customFormat="false" ht="30.75" hidden="false" customHeight="true" outlineLevel="0" collapsed="false">
      <c r="A35" s="43" t="s">
        <v>44</v>
      </c>
      <c r="B35" s="43"/>
      <c r="C35" s="43"/>
      <c r="D35" s="29" t="n">
        <v>1200</v>
      </c>
      <c r="E35" s="29" t="n">
        <v>130</v>
      </c>
      <c r="F35" s="44"/>
      <c r="G35" s="41" t="n">
        <f aca="false">G36</f>
        <v>32665600</v>
      </c>
      <c r="H35" s="41" t="n">
        <f aca="false">H36</f>
        <v>18416900</v>
      </c>
      <c r="I35" s="41" t="n">
        <f aca="false">I36</f>
        <v>17094200</v>
      </c>
      <c r="J35" s="41" t="n">
        <f aca="false">J36</f>
        <v>0</v>
      </c>
    </row>
    <row r="36" customFormat="false" ht="78" hidden="false" customHeight="true" outlineLevel="0" collapsed="false">
      <c r="A36" s="43" t="s">
        <v>45</v>
      </c>
      <c r="B36" s="43"/>
      <c r="C36" s="43"/>
      <c r="D36" s="29" t="n">
        <v>1210</v>
      </c>
      <c r="E36" s="29" t="n">
        <v>130</v>
      </c>
      <c r="F36" s="44" t="n">
        <v>131</v>
      </c>
      <c r="G36" s="41" t="n">
        <f aca="false">'Р1.1_МЗ'!G15+'Р 1.2._ИЦ'!G15+'Р 1.3._ПДД'!G15</f>
        <v>32665600</v>
      </c>
      <c r="H36" s="41" t="n">
        <f aca="false">'Р1.1_МЗ'!H15+'Р 1.2._ИЦ'!H15+'Р 1.3._ПДД'!H15</f>
        <v>18416900</v>
      </c>
      <c r="I36" s="41" t="n">
        <f aca="false">'Р1.1_МЗ'!I15+'Р 1.2._ИЦ'!I15+'Р 1.3._ПДД'!I15</f>
        <v>17094200</v>
      </c>
      <c r="J36" s="41" t="n">
        <f aca="false">'Р1.1_МЗ'!J15+'Р 1.2._ИЦ'!J15+'Р 1.3._ПДД'!J15</f>
        <v>0</v>
      </c>
    </row>
    <row r="37" customFormat="false" ht="78" hidden="false" customHeight="true" outlineLevel="0" collapsed="false">
      <c r="A37" s="43" t="s">
        <v>46</v>
      </c>
      <c r="B37" s="43"/>
      <c r="C37" s="43"/>
      <c r="D37" s="29" t="n">
        <v>1220</v>
      </c>
      <c r="E37" s="29" t="n">
        <v>130</v>
      </c>
      <c r="F37" s="44"/>
      <c r="G37" s="41"/>
      <c r="H37" s="41"/>
      <c r="I37" s="41"/>
      <c r="J37" s="29"/>
    </row>
    <row r="38" customFormat="false" ht="35.25" hidden="false" customHeight="true" outlineLevel="0" collapsed="false">
      <c r="A38" s="43" t="s">
        <v>47</v>
      </c>
      <c r="B38" s="43"/>
      <c r="C38" s="43"/>
      <c r="D38" s="29" t="n">
        <v>1300</v>
      </c>
      <c r="E38" s="29" t="n">
        <v>140</v>
      </c>
      <c r="F38" s="32"/>
      <c r="G38" s="41" t="n">
        <f aca="false">G40</f>
        <v>0</v>
      </c>
      <c r="H38" s="41" t="n">
        <f aca="false">H40</f>
        <v>0</v>
      </c>
      <c r="I38" s="41" t="n">
        <f aca="false">I40</f>
        <v>0</v>
      </c>
      <c r="J38" s="41" t="n">
        <f aca="false">J40</f>
        <v>0</v>
      </c>
    </row>
    <row r="39" customFormat="false" ht="15" hidden="false" customHeight="true" outlineLevel="0" collapsed="false">
      <c r="A39" s="37" t="s">
        <v>41</v>
      </c>
      <c r="B39" s="37"/>
      <c r="C39" s="37"/>
      <c r="D39" s="29"/>
      <c r="E39" s="29"/>
      <c r="F39" s="32"/>
      <c r="G39" s="41"/>
      <c r="H39" s="41"/>
      <c r="I39" s="41"/>
      <c r="J39" s="29"/>
    </row>
    <row r="40" customFormat="false" ht="19.5" hidden="false" customHeight="true" outlineLevel="0" collapsed="false">
      <c r="A40" s="45" t="s">
        <v>48</v>
      </c>
      <c r="B40" s="45"/>
      <c r="C40" s="45"/>
      <c r="D40" s="29" t="n">
        <v>1310</v>
      </c>
      <c r="E40" s="29" t="n">
        <v>140</v>
      </c>
      <c r="F40" s="32" t="n">
        <v>141</v>
      </c>
      <c r="G40" s="41" t="n">
        <f aca="false">'Р1.1_МЗ'!G19+'Р 1.2._ИЦ'!G19+'Р 1.3._ПДД'!G19</f>
        <v>0</v>
      </c>
      <c r="H40" s="41" t="n">
        <f aca="false">'Р1.1_МЗ'!H19+'Р 1.2._ИЦ'!H19+'Р 1.3._ПДД'!H19</f>
        <v>0</v>
      </c>
      <c r="I40" s="41" t="n">
        <f aca="false">'Р1.1_МЗ'!I19+'Р 1.2._ИЦ'!I19+'Р 1.3._ПДД'!I19</f>
        <v>0</v>
      </c>
      <c r="J40" s="41" t="n">
        <f aca="false">'Р1.1_МЗ'!J19+'Р 1.2._ИЦ'!J19+'Р 1.3._ПДД'!J19</f>
        <v>0</v>
      </c>
    </row>
    <row r="41" customFormat="false" ht="31.5" hidden="false" customHeight="true" outlineLevel="0" collapsed="false">
      <c r="A41" s="37" t="s">
        <v>49</v>
      </c>
      <c r="B41" s="37"/>
      <c r="C41" s="37"/>
      <c r="D41" s="29" t="n">
        <v>1400</v>
      </c>
      <c r="E41" s="29" t="n">
        <v>150</v>
      </c>
      <c r="F41" s="32" t="n">
        <v>155</v>
      </c>
      <c r="G41" s="41" t="n">
        <f aca="false">'Р1.1_МЗ'!G20+'Р 1.2._ИЦ'!G20+'Р 1.3._ПДД'!G20</f>
        <v>0</v>
      </c>
      <c r="H41" s="41" t="n">
        <f aca="false">'Р1.1_МЗ'!H20+'Р 1.2._ИЦ'!H20+'Р 1.3._ПДД'!H20</f>
        <v>0</v>
      </c>
      <c r="I41" s="41" t="n">
        <f aca="false">'Р1.1_МЗ'!I20+'Р 1.2._ИЦ'!I20+'Р 1.3._ПДД'!I20</f>
        <v>0</v>
      </c>
      <c r="J41" s="41" t="n">
        <f aca="false">'Р1.1_МЗ'!J20+'Р 1.2._ИЦ'!J20+'Р 1.3._ПДД'!J20</f>
        <v>0</v>
      </c>
    </row>
    <row r="42" customFormat="false" ht="20.25" hidden="false" customHeight="true" outlineLevel="0" collapsed="false">
      <c r="A42" s="30" t="s">
        <v>50</v>
      </c>
      <c r="B42" s="30"/>
      <c r="C42" s="30"/>
      <c r="D42" s="29" t="n">
        <v>1500</v>
      </c>
      <c r="E42" s="29" t="n">
        <v>150</v>
      </c>
      <c r="F42" s="44"/>
      <c r="G42" s="41" t="n">
        <f aca="false">G44+G45</f>
        <v>1388700</v>
      </c>
      <c r="H42" s="41" t="n">
        <f aca="false">H44+H45</f>
        <v>1108900</v>
      </c>
      <c r="I42" s="41" t="n">
        <f aca="false">I44+I45</f>
        <v>1130200</v>
      </c>
      <c r="J42" s="41" t="n">
        <f aca="false">J44+J45</f>
        <v>0</v>
      </c>
    </row>
    <row r="43" customFormat="false" ht="18" hidden="false" customHeight="true" outlineLevel="0" collapsed="false">
      <c r="A43" s="37" t="s">
        <v>41</v>
      </c>
      <c r="B43" s="37"/>
      <c r="C43" s="37"/>
      <c r="D43" s="29"/>
      <c r="E43" s="29"/>
      <c r="F43" s="32"/>
      <c r="G43" s="41"/>
      <c r="H43" s="41"/>
      <c r="I43" s="41"/>
      <c r="J43" s="29"/>
    </row>
    <row r="44" customFormat="false" ht="21" hidden="false" customHeight="true" outlineLevel="0" collapsed="false">
      <c r="A44" s="43" t="s">
        <v>51</v>
      </c>
      <c r="B44" s="43"/>
      <c r="C44" s="43"/>
      <c r="D44" s="29" t="n">
        <v>1510</v>
      </c>
      <c r="E44" s="29" t="n">
        <v>150</v>
      </c>
      <c r="F44" s="32" t="n">
        <v>152</v>
      </c>
      <c r="G44" s="41" t="n">
        <f aca="false">'Р1.1_МЗ'!G23+'Р 1.2._ИЦ'!G23+'Р 1.3._ПДД'!G23</f>
        <v>1388700</v>
      </c>
      <c r="H44" s="41" t="n">
        <f aca="false">'Р1.1_МЗ'!H23+'Р 1.2._ИЦ'!H23+'Р 1.3._ПДД'!H23</f>
        <v>1108900</v>
      </c>
      <c r="I44" s="41" t="n">
        <f aca="false">'Р1.1_МЗ'!I23+'Р 1.2._ИЦ'!I23+'Р 1.3._ПДД'!I23</f>
        <v>1130200</v>
      </c>
      <c r="J44" s="41" t="n">
        <f aca="false">'Р1.1_МЗ'!J23+'Р 1.2._ИЦ'!J23+'Р 1.3._ПДД'!J23</f>
        <v>0</v>
      </c>
    </row>
    <row r="45" customFormat="false" ht="31.5" hidden="false" customHeight="true" outlineLevel="0" collapsed="false">
      <c r="A45" s="43" t="s">
        <v>52</v>
      </c>
      <c r="B45" s="43"/>
      <c r="C45" s="43"/>
      <c r="D45" s="29" t="n">
        <v>1520</v>
      </c>
      <c r="E45" s="29" t="n">
        <v>150</v>
      </c>
      <c r="F45" s="32" t="n">
        <v>155</v>
      </c>
      <c r="G45" s="41" t="n">
        <f aca="false">'Р1.1_МЗ'!G24+'Р 1.2._ИЦ'!G24+'Р 1.3._ПДД'!G24</f>
        <v>0</v>
      </c>
      <c r="H45" s="41" t="n">
        <f aca="false">'Р1.1_МЗ'!H24+'Р 1.2._ИЦ'!H24+'Р 1.3._ПДД'!H24</f>
        <v>0</v>
      </c>
      <c r="I45" s="41" t="n">
        <f aca="false">'Р1.1_МЗ'!I24+'Р 1.2._ИЦ'!I24+'Р 1.3._ПДД'!I24</f>
        <v>0</v>
      </c>
      <c r="J45" s="41" t="n">
        <f aca="false">'Р1.1_МЗ'!J24+'Р 1.2._ИЦ'!J24+'Р 1.3._ПДД'!J24</f>
        <v>0</v>
      </c>
    </row>
    <row r="46" customFormat="false" ht="14.25" hidden="false" customHeight="true" outlineLevel="0" collapsed="false">
      <c r="A46" s="43" t="s">
        <v>53</v>
      </c>
      <c r="B46" s="43"/>
      <c r="C46" s="43"/>
      <c r="D46" s="29" t="n">
        <v>1900</v>
      </c>
      <c r="E46" s="29"/>
      <c r="F46" s="32"/>
      <c r="G46" s="41" t="n">
        <f aca="false">G48</f>
        <v>0</v>
      </c>
      <c r="H46" s="41" t="n">
        <f aca="false">H48</f>
        <v>0</v>
      </c>
      <c r="I46" s="41" t="n">
        <f aca="false">I48</f>
        <v>0</v>
      </c>
      <c r="J46" s="41" t="n">
        <f aca="false">J48</f>
        <v>0</v>
      </c>
    </row>
    <row r="47" customFormat="false" ht="14.25" hidden="false" customHeight="true" outlineLevel="0" collapsed="false">
      <c r="A47" s="37" t="s">
        <v>41</v>
      </c>
      <c r="B47" s="37"/>
      <c r="C47" s="37"/>
      <c r="D47" s="29"/>
      <c r="E47" s="29"/>
      <c r="F47" s="32"/>
      <c r="G47" s="41"/>
      <c r="H47" s="41"/>
      <c r="I47" s="41"/>
      <c r="J47" s="29"/>
    </row>
    <row r="48" customFormat="false" ht="21" hidden="false" customHeight="true" outlineLevel="0" collapsed="false">
      <c r="A48" s="30" t="s">
        <v>54</v>
      </c>
      <c r="B48" s="30"/>
      <c r="C48" s="30"/>
      <c r="D48" s="29" t="n">
        <v>1980</v>
      </c>
      <c r="E48" s="29" t="s">
        <v>37</v>
      </c>
      <c r="F48" s="32"/>
      <c r="G48" s="41" t="n">
        <f aca="false">G50</f>
        <v>0</v>
      </c>
      <c r="H48" s="41" t="n">
        <f aca="false">H50</f>
        <v>0</v>
      </c>
      <c r="I48" s="41" t="n">
        <f aca="false">I50</f>
        <v>0</v>
      </c>
      <c r="J48" s="41" t="n">
        <f aca="false">J50</f>
        <v>0</v>
      </c>
    </row>
    <row r="49" customFormat="false" ht="14.25" hidden="false" customHeight="true" outlineLevel="0" collapsed="false">
      <c r="A49" s="30" t="s">
        <v>55</v>
      </c>
      <c r="B49" s="30"/>
      <c r="C49" s="30"/>
      <c r="D49" s="29"/>
      <c r="E49" s="29"/>
      <c r="F49" s="32"/>
      <c r="G49" s="41"/>
      <c r="H49" s="41"/>
      <c r="I49" s="41"/>
      <c r="J49" s="29"/>
    </row>
    <row r="50" customFormat="false" ht="42.75" hidden="false" customHeight="true" outlineLevel="0" collapsed="false">
      <c r="A50" s="30" t="s">
        <v>56</v>
      </c>
      <c r="B50" s="30"/>
      <c r="C50" s="30"/>
      <c r="D50" s="29" t="n">
        <v>1981</v>
      </c>
      <c r="E50" s="29" t="n">
        <v>510</v>
      </c>
      <c r="F50" s="32"/>
      <c r="G50" s="41" t="n">
        <f aca="false">'Р1.1_МЗ'!G29+'Р 1.2._ИЦ'!G29+'Р 1.3._ПДД'!G29</f>
        <v>0</v>
      </c>
      <c r="H50" s="41" t="n">
        <f aca="false">'Р1.1_МЗ'!H29+'Р 1.2._ИЦ'!H29+'Р 1.3._ПДД'!H29</f>
        <v>0</v>
      </c>
      <c r="I50" s="41" t="n">
        <f aca="false">'Р1.1_МЗ'!I29+'Р 1.2._ИЦ'!I29+'Р 1.3._ПДД'!I29</f>
        <v>0</v>
      </c>
      <c r="J50" s="41"/>
    </row>
    <row r="51" s="16" customFormat="true" ht="19.5" hidden="false" customHeight="true" outlineLevel="0" collapsed="false">
      <c r="A51" s="46" t="s">
        <v>57</v>
      </c>
      <c r="B51" s="46"/>
      <c r="C51" s="46"/>
      <c r="D51" s="35" t="n">
        <v>2000</v>
      </c>
      <c r="E51" s="35" t="s">
        <v>37</v>
      </c>
      <c r="F51" s="47"/>
      <c r="G51" s="33" t="n">
        <f aca="false">'Р1.1_МЗ'!G30+'Р 1.2._ИЦ'!G30+'Р 1.3._ПДД'!G30</f>
        <v>35890828.88</v>
      </c>
      <c r="H51" s="33" t="n">
        <f aca="false">'Р1.1_МЗ'!H30+'Р 1.2._ИЦ'!H30+'Р 1.3._ПДД'!H30</f>
        <v>19525800</v>
      </c>
      <c r="I51" s="33" t="n">
        <f aca="false">'Р1.1_МЗ'!I30+'Р 1.2._ИЦ'!I30+'Р 1.3._ПДД'!I30</f>
        <v>18224400</v>
      </c>
      <c r="J51" s="33" t="n">
        <f aca="false">'Р1.1_МЗ'!J30+'Р 1.2._ИЦ'!J30+'Р 1.3._ПДД'!J30</f>
        <v>0</v>
      </c>
    </row>
    <row r="52" customFormat="false" ht="14.25" hidden="false" customHeight="true" outlineLevel="0" collapsed="false">
      <c r="A52" s="37" t="s">
        <v>41</v>
      </c>
      <c r="B52" s="37"/>
      <c r="C52" s="37"/>
      <c r="D52" s="29"/>
      <c r="E52" s="29"/>
      <c r="F52" s="32"/>
      <c r="G52" s="41"/>
      <c r="H52" s="41"/>
      <c r="I52" s="41"/>
      <c r="J52" s="48"/>
    </row>
    <row r="53" customFormat="false" ht="18" hidden="false" customHeight="true" outlineLevel="0" collapsed="false">
      <c r="A53" s="49" t="s">
        <v>58</v>
      </c>
      <c r="B53" s="49"/>
      <c r="C53" s="49"/>
      <c r="D53" s="50" t="n">
        <v>2100</v>
      </c>
      <c r="E53" s="50" t="s">
        <v>37</v>
      </c>
      <c r="F53" s="32"/>
      <c r="G53" s="41" t="n">
        <f aca="false">'Р1.1_МЗ'!G32+'Р 1.2._ИЦ'!G32+'Р 1.3._ПДД'!G32</f>
        <v>20532716.68</v>
      </c>
      <c r="H53" s="41" t="n">
        <f aca="false">'Р1.1_МЗ'!H32+'Р 1.2._ИЦ'!H32+'Р 1.3._ПДД'!H32</f>
        <v>13125000</v>
      </c>
      <c r="I53" s="41" t="n">
        <f aca="false">'Р1.1_МЗ'!I32+'Р 1.2._ИЦ'!I32+'Р 1.3._ПДД'!I32</f>
        <v>12109200</v>
      </c>
      <c r="J53" s="48" t="s">
        <v>37</v>
      </c>
    </row>
    <row r="54" customFormat="false" ht="16.5" hidden="false" customHeight="true" outlineLevel="0" collapsed="false">
      <c r="A54" s="51" t="s">
        <v>41</v>
      </c>
      <c r="B54" s="51"/>
      <c r="C54" s="51"/>
      <c r="D54" s="52"/>
      <c r="E54" s="52"/>
      <c r="F54" s="53"/>
      <c r="G54" s="54"/>
      <c r="H54" s="54"/>
      <c r="I54" s="55"/>
      <c r="J54" s="48"/>
    </row>
    <row r="55" customFormat="false" ht="16.5" hidden="false" customHeight="true" outlineLevel="0" collapsed="false">
      <c r="A55" s="37" t="s">
        <v>59</v>
      </c>
      <c r="B55" s="37"/>
      <c r="C55" s="37"/>
      <c r="D55" s="56" t="s">
        <v>60</v>
      </c>
      <c r="E55" s="56" t="s">
        <v>61</v>
      </c>
      <c r="F55" s="32" t="s">
        <v>37</v>
      </c>
      <c r="G55" s="57" t="n">
        <f aca="false">SUM(G56:G57)</f>
        <v>15988016.68</v>
      </c>
      <c r="H55" s="57" t="n">
        <f aca="false">SUM(H56:H57)</f>
        <v>9700500</v>
      </c>
      <c r="I55" s="57" t="n">
        <f aca="false">SUM(I56:I57)</f>
        <v>9004700</v>
      </c>
      <c r="J55" s="48" t="s">
        <v>37</v>
      </c>
    </row>
    <row r="56" customFormat="false" ht="17.25" hidden="false" customHeight="true" outlineLevel="0" collapsed="false">
      <c r="A56" s="37" t="s">
        <v>59</v>
      </c>
      <c r="B56" s="37"/>
      <c r="C56" s="37"/>
      <c r="D56" s="56" t="s">
        <v>62</v>
      </c>
      <c r="E56" s="56" t="s">
        <v>61</v>
      </c>
      <c r="F56" s="32" t="n">
        <v>211</v>
      </c>
      <c r="G56" s="41" t="n">
        <f aca="false">'Р1.1_МЗ'!G35+'Р 1.2._ИЦ'!G35+'Р 1.3._ПДД'!G35</f>
        <v>15988016.68</v>
      </c>
      <c r="H56" s="41" t="n">
        <f aca="false">'Р1.1_МЗ'!H35+'Р 1.2._ИЦ'!H35+'Р 1.3._ПДД'!H35</f>
        <v>9700500</v>
      </c>
      <c r="I56" s="41" t="n">
        <f aca="false">'Р1.1_МЗ'!I35+'Р 1.2._ИЦ'!I35+'Р 1.3._ПДД'!I35</f>
        <v>9004700</v>
      </c>
      <c r="J56" s="41" t="n">
        <f aca="false">'Р1.1_МЗ'!J35+'Р 1.2._ИЦ'!J35+'Р 1.3._ПДД'!J35</f>
        <v>0</v>
      </c>
    </row>
    <row r="57" customFormat="false" ht="46.5" hidden="false" customHeight="true" outlineLevel="0" collapsed="false">
      <c r="A57" s="43" t="s">
        <v>63</v>
      </c>
      <c r="B57" s="43"/>
      <c r="C57" s="43"/>
      <c r="D57" s="56" t="s">
        <v>64</v>
      </c>
      <c r="E57" s="56" t="s">
        <v>61</v>
      </c>
      <c r="F57" s="32" t="n">
        <v>266</v>
      </c>
      <c r="G57" s="41" t="n">
        <f aca="false">'Р1.1_МЗ'!G36+'Р 1.2._ИЦ'!G36+'Р 1.3._ПДД'!G36</f>
        <v>0</v>
      </c>
      <c r="H57" s="41" t="n">
        <f aca="false">'Р1.1_МЗ'!H36+'Р 1.2._ИЦ'!H36+'Р 1.3._ПДД'!H36</f>
        <v>0</v>
      </c>
      <c r="I57" s="41" t="n">
        <f aca="false">'Р1.1_МЗ'!I36+'Р 1.2._ИЦ'!I36+'Р 1.3._ПДД'!I36</f>
        <v>0</v>
      </c>
      <c r="J57" s="41" t="n">
        <f aca="false">'Р1.1_МЗ'!J36+'Р 1.2._ИЦ'!J36+'Р 1.3._ПДД'!J36</f>
        <v>0</v>
      </c>
    </row>
    <row r="58" customFormat="false" ht="31.5" hidden="false" customHeight="true" outlineLevel="0" collapsed="false">
      <c r="A58" s="43" t="s">
        <v>65</v>
      </c>
      <c r="B58" s="43"/>
      <c r="C58" s="43"/>
      <c r="D58" s="56" t="s">
        <v>66</v>
      </c>
      <c r="E58" s="56" t="s">
        <v>67</v>
      </c>
      <c r="F58" s="32" t="s">
        <v>37</v>
      </c>
      <c r="G58" s="57" t="n">
        <f aca="false">SUM(G59:G62)</f>
        <v>663100</v>
      </c>
      <c r="H58" s="57" t="n">
        <f aca="false">SUM(H59:H62)</f>
        <v>494900</v>
      </c>
      <c r="I58" s="57" t="n">
        <f aca="false">SUM(I59:I62)</f>
        <v>385100</v>
      </c>
      <c r="J58" s="48" t="s">
        <v>37</v>
      </c>
    </row>
    <row r="59" customFormat="false" ht="15" hidden="false" customHeight="true" outlineLevel="0" collapsed="false">
      <c r="A59" s="43" t="s">
        <v>68</v>
      </c>
      <c r="B59" s="43"/>
      <c r="C59" s="43"/>
      <c r="D59" s="56" t="s">
        <v>69</v>
      </c>
      <c r="E59" s="56" t="s">
        <v>67</v>
      </c>
      <c r="F59" s="32" t="n">
        <v>212</v>
      </c>
      <c r="G59" s="41" t="n">
        <f aca="false">'Р1.1_МЗ'!G38+'Р 1.2._ИЦ'!G38+'Р 1.3._ПДД'!G38</f>
        <v>15900</v>
      </c>
      <c r="H59" s="41" t="n">
        <f aca="false">'Р1.1_МЗ'!H38+'Р 1.2._ИЦ'!H38+'Р 1.3._ПДД'!H38</f>
        <v>15600</v>
      </c>
      <c r="I59" s="41" t="n">
        <f aca="false">'Р1.1_МЗ'!I38+'Р 1.2._ИЦ'!I38+'Р 1.3._ПДД'!I38</f>
        <v>3300</v>
      </c>
      <c r="J59" s="48" t="s">
        <v>37</v>
      </c>
    </row>
    <row r="60" customFormat="false" ht="17.25" hidden="false" customHeight="true" outlineLevel="0" collapsed="false">
      <c r="A60" s="43" t="s">
        <v>70</v>
      </c>
      <c r="B60" s="43"/>
      <c r="C60" s="43"/>
      <c r="D60" s="56" t="s">
        <v>71</v>
      </c>
      <c r="E60" s="56" t="s">
        <v>67</v>
      </c>
      <c r="F60" s="32" t="n">
        <v>214</v>
      </c>
      <c r="G60" s="41" t="n">
        <f aca="false">'Р1.1_МЗ'!G39+'Р 1.2._ИЦ'!G39+'Р 1.3._ПДД'!G39</f>
        <v>558700</v>
      </c>
      <c r="H60" s="41" t="n">
        <f aca="false">'Р1.1_МЗ'!H39+'Р 1.2._ИЦ'!H39+'Р 1.3._ПДД'!H39</f>
        <v>342000</v>
      </c>
      <c r="I60" s="41" t="n">
        <f aca="false">'Р1.1_МЗ'!I39+'Р 1.2._ИЦ'!I39+'Р 1.3._ПДД'!I39</f>
        <v>359000</v>
      </c>
      <c r="J60" s="48" t="s">
        <v>37</v>
      </c>
    </row>
    <row r="61" customFormat="false" ht="16.5" hidden="false" customHeight="true" outlineLevel="0" collapsed="false">
      <c r="A61" s="43" t="s">
        <v>72</v>
      </c>
      <c r="B61" s="43"/>
      <c r="C61" s="43"/>
      <c r="D61" s="56" t="s">
        <v>73</v>
      </c>
      <c r="E61" s="56" t="s">
        <v>67</v>
      </c>
      <c r="F61" s="32" t="n">
        <v>226</v>
      </c>
      <c r="G61" s="41" t="n">
        <f aca="false">'Р1.1_МЗ'!G40+'Р 1.2._ИЦ'!G40+'Р 1.3._ПДД'!G40</f>
        <v>88500</v>
      </c>
      <c r="H61" s="41" t="n">
        <f aca="false">'Р1.1_МЗ'!H40+'Р 1.2._ИЦ'!H40+'Р 1.3._ПДД'!H40</f>
        <v>137300</v>
      </c>
      <c r="I61" s="41" t="n">
        <f aca="false">'Р1.1_МЗ'!I40+'Р 1.2._ИЦ'!I40+'Р 1.3._ПДД'!I40</f>
        <v>22800</v>
      </c>
      <c r="J61" s="48" t="s">
        <v>37</v>
      </c>
    </row>
    <row r="62" customFormat="false" ht="32.25" hidden="false" customHeight="true" outlineLevel="0" collapsed="false">
      <c r="A62" s="43" t="s">
        <v>74</v>
      </c>
      <c r="B62" s="43"/>
      <c r="C62" s="43"/>
      <c r="D62" s="56" t="s">
        <v>75</v>
      </c>
      <c r="E62" s="56" t="s">
        <v>67</v>
      </c>
      <c r="F62" s="32" t="n">
        <v>266</v>
      </c>
      <c r="G62" s="41" t="n">
        <f aca="false">'Р1.1_МЗ'!G41+'Р 1.2._ИЦ'!G42+'Р 1.3._ПДД'!G42</f>
        <v>0</v>
      </c>
      <c r="H62" s="41" t="n">
        <f aca="false">'Р1.1_МЗ'!H41+'Р 1.2._ИЦ'!H42+'Р 1.3._ПДД'!H42</f>
        <v>0</v>
      </c>
      <c r="I62" s="41" t="n">
        <f aca="false">'Р1.1_МЗ'!I41+'Р 1.2._ИЦ'!I42+'Р 1.3._ПДД'!I42</f>
        <v>0</v>
      </c>
      <c r="J62" s="48"/>
    </row>
    <row r="63" customFormat="false" ht="48.75" hidden="false" customHeight="true" outlineLevel="0" collapsed="false">
      <c r="A63" s="37" t="s">
        <v>76</v>
      </c>
      <c r="B63" s="37"/>
      <c r="C63" s="37"/>
      <c r="D63" s="56" t="s">
        <v>77</v>
      </c>
      <c r="E63" s="56" t="s">
        <v>78</v>
      </c>
      <c r="F63" s="32"/>
      <c r="G63" s="57"/>
      <c r="H63" s="57"/>
      <c r="I63" s="41"/>
      <c r="J63" s="48" t="s">
        <v>37</v>
      </c>
    </row>
    <row r="64" customFormat="false" ht="43.5" hidden="false" customHeight="true" outlineLevel="0" collapsed="false">
      <c r="A64" s="37" t="s">
        <v>79</v>
      </c>
      <c r="B64" s="37"/>
      <c r="C64" s="37"/>
      <c r="D64" s="58" t="s">
        <v>80</v>
      </c>
      <c r="E64" s="58" t="s">
        <v>81</v>
      </c>
      <c r="F64" s="32"/>
      <c r="G64" s="57" t="n">
        <f aca="false">SUM(G66:G67)</f>
        <v>3881600</v>
      </c>
      <c r="H64" s="57" t="n">
        <f aca="false">SUM(H66:H67)</f>
        <v>2929600</v>
      </c>
      <c r="I64" s="57" t="n">
        <f aca="false">SUM(I66:I67)</f>
        <v>2719400</v>
      </c>
      <c r="J64" s="48" t="s">
        <v>37</v>
      </c>
    </row>
    <row r="65" customFormat="false" ht="16.5" hidden="false" customHeight="true" outlineLevel="0" collapsed="false">
      <c r="A65" s="37" t="s">
        <v>41</v>
      </c>
      <c r="B65" s="37"/>
      <c r="C65" s="37"/>
      <c r="D65" s="58"/>
      <c r="E65" s="58"/>
      <c r="F65" s="32"/>
      <c r="G65" s="57"/>
      <c r="H65" s="57"/>
      <c r="I65" s="41"/>
      <c r="J65" s="48"/>
    </row>
    <row r="66" customFormat="false" ht="16.5" hidden="false" customHeight="true" outlineLevel="0" collapsed="false">
      <c r="A66" s="37" t="s">
        <v>82</v>
      </c>
      <c r="B66" s="37"/>
      <c r="C66" s="37"/>
      <c r="D66" s="58" t="s">
        <v>83</v>
      </c>
      <c r="E66" s="58" t="s">
        <v>81</v>
      </c>
      <c r="F66" s="32" t="n">
        <v>213</v>
      </c>
      <c r="G66" s="41" t="n">
        <f aca="false">'Р1.1_МЗ'!G45+'Р 1.2._ИЦ'!G45+'Р 1.3._ПДД'!G45</f>
        <v>3881600</v>
      </c>
      <c r="H66" s="41" t="n">
        <f aca="false">'Р1.1_МЗ'!H45+'Р 1.2._ИЦ'!H45+'Р 1.3._ПДД'!H45</f>
        <v>2929600</v>
      </c>
      <c r="I66" s="41" t="n">
        <f aca="false">'Р1.1_МЗ'!I45+'Р 1.2._ИЦ'!I45+'Р 1.3._ПДД'!I45</f>
        <v>2719400</v>
      </c>
      <c r="J66" s="48" t="s">
        <v>37</v>
      </c>
    </row>
    <row r="67" customFormat="false" ht="21" hidden="false" customHeight="true" outlineLevel="0" collapsed="false">
      <c r="A67" s="37" t="s">
        <v>84</v>
      </c>
      <c r="B67" s="37"/>
      <c r="C67" s="37"/>
      <c r="D67" s="58" t="s">
        <v>85</v>
      </c>
      <c r="E67" s="58" t="s">
        <v>81</v>
      </c>
      <c r="F67" s="32" t="n">
        <v>213</v>
      </c>
      <c r="G67" s="41" t="n">
        <f aca="false">'Р1.1_МЗ'!G46+'Р 1.2._ИЦ'!G46+'Р 1.3._ПДД'!G46</f>
        <v>0</v>
      </c>
      <c r="H67" s="41" t="n">
        <f aca="false">'Р1.1_МЗ'!H46+'Р 1.2._ИЦ'!H46+'Р 1.3._ПДД'!H46</f>
        <v>0</v>
      </c>
      <c r="I67" s="41" t="n">
        <f aca="false">'Р1.1_МЗ'!I46+'Р 1.2._ИЦ'!I46+'Р 1.3._ПДД'!I46</f>
        <v>0</v>
      </c>
      <c r="J67" s="48" t="s">
        <v>37</v>
      </c>
    </row>
    <row r="68" customFormat="false" ht="27.75" hidden="false" customHeight="true" outlineLevel="0" collapsed="false">
      <c r="A68" s="37" t="s">
        <v>86</v>
      </c>
      <c r="B68" s="37"/>
      <c r="C68" s="37"/>
      <c r="D68" s="58" t="s">
        <v>87</v>
      </c>
      <c r="E68" s="58" t="s">
        <v>88</v>
      </c>
      <c r="F68" s="32"/>
      <c r="G68" s="57"/>
      <c r="H68" s="57"/>
      <c r="I68" s="41"/>
      <c r="J68" s="48" t="s">
        <v>37</v>
      </c>
    </row>
    <row r="69" customFormat="false" ht="30" hidden="false" customHeight="true" outlineLevel="0" collapsed="false">
      <c r="A69" s="37" t="s">
        <v>89</v>
      </c>
      <c r="B69" s="37"/>
      <c r="C69" s="37"/>
      <c r="D69" s="58" t="s">
        <v>90</v>
      </c>
      <c r="E69" s="58" t="s">
        <v>91</v>
      </c>
      <c r="F69" s="32"/>
      <c r="G69" s="57"/>
      <c r="H69" s="57"/>
      <c r="I69" s="41"/>
      <c r="J69" s="48" t="s">
        <v>37</v>
      </c>
    </row>
    <row r="70" customFormat="false" ht="16.5" hidden="false" customHeight="true" outlineLevel="0" collapsed="false">
      <c r="A70" s="37" t="s">
        <v>92</v>
      </c>
      <c r="B70" s="37"/>
      <c r="C70" s="37"/>
      <c r="D70" s="58" t="s">
        <v>93</v>
      </c>
      <c r="E70" s="58" t="s">
        <v>94</v>
      </c>
      <c r="F70" s="32"/>
      <c r="G70" s="57"/>
      <c r="H70" s="57"/>
      <c r="I70" s="41"/>
      <c r="J70" s="48" t="s">
        <v>37</v>
      </c>
    </row>
    <row r="71" customFormat="false" ht="18.75" hidden="false" customHeight="true" outlineLevel="0" collapsed="false">
      <c r="A71" s="37" t="s">
        <v>41</v>
      </c>
      <c r="B71" s="37"/>
      <c r="C71" s="37"/>
      <c r="D71" s="58"/>
      <c r="E71" s="58"/>
      <c r="F71" s="32"/>
      <c r="G71" s="57"/>
      <c r="H71" s="57"/>
      <c r="I71" s="41"/>
      <c r="J71" s="48"/>
    </row>
    <row r="72" customFormat="false" ht="15.75" hidden="false" customHeight="true" outlineLevel="0" collapsed="false">
      <c r="A72" s="37" t="s">
        <v>95</v>
      </c>
      <c r="B72" s="37"/>
      <c r="C72" s="37"/>
      <c r="D72" s="58" t="s">
        <v>96</v>
      </c>
      <c r="E72" s="58" t="s">
        <v>94</v>
      </c>
      <c r="F72" s="32"/>
      <c r="G72" s="57"/>
      <c r="H72" s="57"/>
      <c r="I72" s="41"/>
      <c r="J72" s="48" t="s">
        <v>37</v>
      </c>
    </row>
    <row r="73" customFormat="false" ht="33.75" hidden="false" customHeight="true" outlineLevel="0" collapsed="false">
      <c r="A73" s="37" t="s">
        <v>97</v>
      </c>
      <c r="B73" s="37"/>
      <c r="C73" s="37"/>
      <c r="D73" s="58" t="s">
        <v>98</v>
      </c>
      <c r="E73" s="58" t="s">
        <v>94</v>
      </c>
      <c r="F73" s="32"/>
      <c r="G73" s="57"/>
      <c r="H73" s="57"/>
      <c r="I73" s="41"/>
      <c r="J73" s="48" t="s">
        <v>37</v>
      </c>
    </row>
    <row r="74" customFormat="false" ht="29.25" hidden="false" customHeight="true" outlineLevel="0" collapsed="false">
      <c r="A74" s="37" t="s">
        <v>99</v>
      </c>
      <c r="B74" s="37"/>
      <c r="C74" s="37"/>
      <c r="D74" s="56" t="s">
        <v>100</v>
      </c>
      <c r="E74" s="56" t="s">
        <v>101</v>
      </c>
      <c r="F74" s="32"/>
      <c r="G74" s="41" t="n">
        <f aca="false">'Р1.1_МЗ'!G53+'Р 1.2._ИЦ'!G53+'Р 1.3._ПДД'!G53</f>
        <v>536000</v>
      </c>
      <c r="H74" s="41" t="n">
        <f aca="false">'Р1.1_МЗ'!H53+'Р 1.2._ИЦ'!H53+'Р 1.3._ПДД'!H53</f>
        <v>616000</v>
      </c>
      <c r="I74" s="41" t="n">
        <f aca="false">'Р1.1_МЗ'!I53+'Р 1.2._ИЦ'!I53+'Р 1.3._ПДД'!I53</f>
        <v>616000</v>
      </c>
      <c r="J74" s="48" t="s">
        <v>37</v>
      </c>
    </row>
    <row r="75" customFormat="false" ht="19.5" hidden="false" customHeight="true" outlineLevel="0" collapsed="false">
      <c r="A75" s="37" t="s">
        <v>41</v>
      </c>
      <c r="B75" s="37"/>
      <c r="C75" s="37"/>
      <c r="D75" s="59"/>
      <c r="E75" s="59"/>
      <c r="F75" s="53"/>
      <c r="G75" s="57"/>
      <c r="H75" s="57"/>
      <c r="I75" s="41"/>
      <c r="J75" s="48"/>
    </row>
    <row r="76" customFormat="false" ht="45" hidden="false" customHeight="true" outlineLevel="0" collapsed="false">
      <c r="A76" s="43" t="s">
        <v>102</v>
      </c>
      <c r="B76" s="43"/>
      <c r="C76" s="43"/>
      <c r="D76" s="31" t="s">
        <v>103</v>
      </c>
      <c r="E76" s="31" t="s">
        <v>104</v>
      </c>
      <c r="F76" s="44"/>
      <c r="G76" s="57" t="n">
        <f aca="false">SUM(G78:G81)</f>
        <v>536000</v>
      </c>
      <c r="H76" s="57" t="n">
        <f aca="false">SUM(H78:H81)</f>
        <v>616000</v>
      </c>
      <c r="I76" s="57" t="n">
        <f aca="false">SUM(I78:I81)</f>
        <v>616000</v>
      </c>
      <c r="J76" s="48" t="s">
        <v>37</v>
      </c>
    </row>
    <row r="77" customFormat="false" ht="17.25" hidden="false" customHeight="true" outlineLevel="0" collapsed="false">
      <c r="A77" s="37" t="s">
        <v>55</v>
      </c>
      <c r="B77" s="37"/>
      <c r="C77" s="37"/>
      <c r="D77" s="56"/>
      <c r="E77" s="31"/>
      <c r="F77" s="44"/>
      <c r="G77" s="57"/>
      <c r="H77" s="57"/>
      <c r="I77" s="60"/>
      <c r="J77" s="48"/>
    </row>
    <row r="78" customFormat="false" ht="15.75" hidden="false" customHeight="true" outlineLevel="0" collapsed="false">
      <c r="A78" s="43" t="s">
        <v>105</v>
      </c>
      <c r="B78" s="43"/>
      <c r="C78" s="43"/>
      <c r="D78" s="56" t="s">
        <v>106</v>
      </c>
      <c r="E78" s="31" t="s">
        <v>107</v>
      </c>
      <c r="F78" s="44" t="n">
        <v>262</v>
      </c>
      <c r="G78" s="41" t="n">
        <f aca="false">'Р1.1_МЗ'!G57+'Р 1.2._ИЦ'!G57+'Р 1.3._ПДД'!G57</f>
        <v>536000</v>
      </c>
      <c r="H78" s="41" t="n">
        <f aca="false">'Р1.1_МЗ'!H57+'Р 1.2._ИЦ'!H57+'Р 1.3._ПДД'!H57</f>
        <v>616000</v>
      </c>
      <c r="I78" s="41" t="n">
        <f aca="false">'Р1.1_МЗ'!I57+'Р 1.2._ИЦ'!I57+'Р 1.3._ПДД'!I57</f>
        <v>616000</v>
      </c>
      <c r="J78" s="48" t="s">
        <v>37</v>
      </c>
    </row>
    <row r="79" customFormat="false" ht="30" hidden="false" customHeight="true" outlineLevel="0" collapsed="false">
      <c r="A79" s="43" t="s">
        <v>108</v>
      </c>
      <c r="B79" s="43"/>
      <c r="C79" s="43"/>
      <c r="D79" s="56" t="s">
        <v>109</v>
      </c>
      <c r="E79" s="56" t="s">
        <v>110</v>
      </c>
      <c r="F79" s="44"/>
      <c r="G79" s="57"/>
      <c r="H79" s="57"/>
      <c r="I79" s="60"/>
      <c r="J79" s="48" t="s">
        <v>37</v>
      </c>
    </row>
    <row r="80" customFormat="false" ht="63.75" hidden="false" customHeight="true" outlineLevel="0" collapsed="false">
      <c r="A80" s="43" t="s">
        <v>111</v>
      </c>
      <c r="B80" s="43"/>
      <c r="C80" s="43"/>
      <c r="D80" s="56" t="s">
        <v>112</v>
      </c>
      <c r="E80" s="56" t="s">
        <v>113</v>
      </c>
      <c r="F80" s="44"/>
      <c r="G80" s="57"/>
      <c r="H80" s="57"/>
      <c r="I80" s="60"/>
      <c r="J80" s="48" t="s">
        <v>37</v>
      </c>
    </row>
    <row r="81" customFormat="false" ht="49.5" hidden="false" customHeight="true" outlineLevel="0" collapsed="false">
      <c r="A81" s="43" t="s">
        <v>114</v>
      </c>
      <c r="B81" s="43"/>
      <c r="C81" s="43"/>
      <c r="D81" s="56" t="s">
        <v>115</v>
      </c>
      <c r="E81" s="56" t="s">
        <v>116</v>
      </c>
      <c r="F81" s="44"/>
      <c r="G81" s="57"/>
      <c r="H81" s="57"/>
      <c r="I81" s="60"/>
      <c r="J81" s="48" t="s">
        <v>37</v>
      </c>
    </row>
    <row r="82" customFormat="false" ht="31.5" hidden="false" customHeight="true" outlineLevel="0" collapsed="false">
      <c r="A82" s="37" t="s">
        <v>117</v>
      </c>
      <c r="B82" s="37"/>
      <c r="C82" s="37"/>
      <c r="D82" s="56" t="s">
        <v>118</v>
      </c>
      <c r="E82" s="56" t="s">
        <v>119</v>
      </c>
      <c r="F82" s="32"/>
      <c r="G82" s="60" t="n">
        <f aca="false">SUM(G84:G86)</f>
        <v>4465800</v>
      </c>
      <c r="H82" s="60" t="n">
        <f aca="false">SUM(H84:H86)</f>
        <v>68500</v>
      </c>
      <c r="I82" s="60" t="n">
        <f aca="false">SUM(I84:I86)</f>
        <v>10000</v>
      </c>
      <c r="J82" s="48" t="s">
        <v>37</v>
      </c>
    </row>
    <row r="83" customFormat="false" ht="17.25" hidden="false" customHeight="true" outlineLevel="0" collapsed="false">
      <c r="A83" s="51" t="s">
        <v>55</v>
      </c>
      <c r="B83" s="51"/>
      <c r="C83" s="51"/>
      <c r="D83" s="59"/>
      <c r="E83" s="59"/>
      <c r="F83" s="53"/>
      <c r="G83" s="57"/>
      <c r="H83" s="57"/>
      <c r="I83" s="41"/>
      <c r="J83" s="48"/>
    </row>
    <row r="84" customFormat="false" ht="32.25" hidden="false" customHeight="true" outlineLevel="0" collapsed="false">
      <c r="A84" s="37" t="s">
        <v>120</v>
      </c>
      <c r="B84" s="37"/>
      <c r="C84" s="37"/>
      <c r="D84" s="56" t="s">
        <v>121</v>
      </c>
      <c r="E84" s="56" t="s">
        <v>122</v>
      </c>
      <c r="F84" s="32" t="n">
        <v>291</v>
      </c>
      <c r="G84" s="41" t="n">
        <f aca="false">'Р1.1_МЗ'!G63+'Р 1.2._ИЦ'!G63+'Р 1.3._ПДД'!G63</f>
        <v>4455800</v>
      </c>
      <c r="H84" s="41" t="n">
        <f aca="false">'Р1.1_МЗ'!H63+'Р 1.2._ИЦ'!H63+'Р 1.3._ПДД'!H63</f>
        <v>58500</v>
      </c>
      <c r="I84" s="41" t="n">
        <f aca="false">'Р1.1_МЗ'!I63+'Р 1.2._ИЦ'!I63+'Р 1.3._ПДД'!I63</f>
        <v>0</v>
      </c>
      <c r="J84" s="48" t="s">
        <v>37</v>
      </c>
    </row>
    <row r="85" customFormat="false" ht="65.25" hidden="false" customHeight="true" outlineLevel="0" collapsed="false">
      <c r="A85" s="37" t="s">
        <v>123</v>
      </c>
      <c r="B85" s="37"/>
      <c r="C85" s="37"/>
      <c r="D85" s="61" t="s">
        <v>124</v>
      </c>
      <c r="E85" s="61" t="s">
        <v>125</v>
      </c>
      <c r="F85" s="62" t="n">
        <v>291</v>
      </c>
      <c r="G85" s="41" t="n">
        <f aca="false">'Р1.1_МЗ'!G64+'Р 1.2._ИЦ'!G64+'Р 1.3._ПДД'!G64</f>
        <v>0</v>
      </c>
      <c r="H85" s="41" t="n">
        <f aca="false">'Р1.1_МЗ'!H64+'Р 1.2._ИЦ'!H64+'Р 1.3._ПДД'!H64</f>
        <v>0</v>
      </c>
      <c r="I85" s="41" t="n">
        <f aca="false">'Р1.1_МЗ'!I64+'Р 1.2._ИЦ'!I64+'Р 1.3._ПДД'!I64</f>
        <v>0</v>
      </c>
      <c r="J85" s="48" t="s">
        <v>37</v>
      </c>
    </row>
    <row r="86" customFormat="false" ht="43.5" hidden="false" customHeight="true" outlineLevel="0" collapsed="false">
      <c r="A86" s="37" t="s">
        <v>126</v>
      </c>
      <c r="B86" s="37"/>
      <c r="C86" s="37"/>
      <c r="D86" s="56" t="s">
        <v>127</v>
      </c>
      <c r="E86" s="56" t="s">
        <v>128</v>
      </c>
      <c r="F86" s="63" t="n">
        <v>292</v>
      </c>
      <c r="G86" s="41" t="n">
        <f aca="false">'Р1.1_МЗ'!G65+'Р 1.2._ИЦ'!G65+'Р 1.3._ПДД'!G65</f>
        <v>10000</v>
      </c>
      <c r="H86" s="41" t="n">
        <f aca="false">'Р1.1_МЗ'!H65+'Р 1.2._ИЦ'!H65+'Р 1.3._ПДД'!H65</f>
        <v>10000</v>
      </c>
      <c r="I86" s="41" t="n">
        <f aca="false">'Р1.1_МЗ'!I65+'Р 1.2._ИЦ'!I65+'Р 1.3._ПДД'!I65</f>
        <v>10000</v>
      </c>
      <c r="J86" s="48" t="s">
        <v>37</v>
      </c>
    </row>
    <row r="87" customFormat="false" ht="31.5" hidden="false" customHeight="true" outlineLevel="0" collapsed="false">
      <c r="A87" s="37" t="s">
        <v>129</v>
      </c>
      <c r="B87" s="37"/>
      <c r="C87" s="37"/>
      <c r="D87" s="56" t="s">
        <v>130</v>
      </c>
      <c r="E87" s="56" t="s">
        <v>37</v>
      </c>
      <c r="F87" s="62"/>
      <c r="G87" s="41" t="n">
        <f aca="false">'Р1.1_МЗ'!G66+'Р 1.2._ИЦ'!G66+'Р 1.3._ПДД'!G66</f>
        <v>0</v>
      </c>
      <c r="H87" s="41" t="n">
        <f aca="false">'Р1.1_МЗ'!H66+'Р 1.2._ИЦ'!H66+'Р 1.3._ПДД'!H66</f>
        <v>0</v>
      </c>
      <c r="I87" s="41" t="n">
        <f aca="false">'Р1.1_МЗ'!I66+'Р 1.2._ИЦ'!I66+'Р 1.3._ПДД'!I66</f>
        <v>0</v>
      </c>
      <c r="J87" s="48" t="s">
        <v>37</v>
      </c>
    </row>
    <row r="88" customFormat="false" ht="16.5" hidden="false" customHeight="true" outlineLevel="0" collapsed="false">
      <c r="A88" s="51" t="s">
        <v>55</v>
      </c>
      <c r="B88" s="51"/>
      <c r="C88" s="51"/>
      <c r="D88" s="56"/>
      <c r="E88" s="56"/>
      <c r="F88" s="62"/>
      <c r="G88" s="57"/>
      <c r="H88" s="57"/>
      <c r="I88" s="40"/>
      <c r="J88" s="48"/>
    </row>
    <row r="89" customFormat="false" ht="33" hidden="false" customHeight="true" outlineLevel="0" collapsed="false">
      <c r="A89" s="37" t="s">
        <v>131</v>
      </c>
      <c r="B89" s="37"/>
      <c r="C89" s="37"/>
      <c r="D89" s="56" t="s">
        <v>132</v>
      </c>
      <c r="E89" s="56" t="s">
        <v>133</v>
      </c>
      <c r="F89" s="62"/>
      <c r="G89" s="57"/>
      <c r="H89" s="57"/>
      <c r="I89" s="40"/>
      <c r="J89" s="48" t="s">
        <v>37</v>
      </c>
    </row>
    <row r="90" customFormat="false" ht="15.75" hidden="false" customHeight="true" outlineLevel="0" collapsed="false">
      <c r="A90" s="37" t="s">
        <v>134</v>
      </c>
      <c r="B90" s="37"/>
      <c r="C90" s="37"/>
      <c r="D90" s="56" t="s">
        <v>135</v>
      </c>
      <c r="E90" s="56" t="s">
        <v>136</v>
      </c>
      <c r="F90" s="62"/>
      <c r="G90" s="57"/>
      <c r="H90" s="57"/>
      <c r="I90" s="40"/>
      <c r="J90" s="48" t="s">
        <v>37</v>
      </c>
    </row>
    <row r="91" customFormat="false" ht="34.5" hidden="false" customHeight="true" outlineLevel="0" collapsed="false">
      <c r="A91" s="37" t="s">
        <v>137</v>
      </c>
      <c r="B91" s="37"/>
      <c r="C91" s="37"/>
      <c r="D91" s="56" t="s">
        <v>138</v>
      </c>
      <c r="E91" s="56" t="s">
        <v>139</v>
      </c>
      <c r="F91" s="62"/>
      <c r="G91" s="57"/>
      <c r="H91" s="57"/>
      <c r="I91" s="40"/>
      <c r="J91" s="48" t="s">
        <v>37</v>
      </c>
    </row>
    <row r="92" customFormat="false" ht="34.5" hidden="false" customHeight="true" outlineLevel="0" collapsed="false">
      <c r="A92" s="37" t="s">
        <v>140</v>
      </c>
      <c r="B92" s="37"/>
      <c r="C92" s="37"/>
      <c r="D92" s="56" t="s">
        <v>141</v>
      </c>
      <c r="E92" s="56" t="s">
        <v>37</v>
      </c>
      <c r="F92" s="63"/>
      <c r="G92" s="57" t="n">
        <f aca="false">G93</f>
        <v>0</v>
      </c>
      <c r="H92" s="57" t="n">
        <f aca="false">H93</f>
        <v>0</v>
      </c>
      <c r="I92" s="57" t="n">
        <f aca="false">I93</f>
        <v>0</v>
      </c>
      <c r="J92" s="48" t="s">
        <v>37</v>
      </c>
    </row>
    <row r="93" customFormat="false" ht="64.5" hidden="false" customHeight="true" outlineLevel="0" collapsed="false">
      <c r="A93" s="37" t="s">
        <v>142</v>
      </c>
      <c r="B93" s="37"/>
      <c r="C93" s="37"/>
      <c r="D93" s="56" t="s">
        <v>143</v>
      </c>
      <c r="E93" s="56" t="s">
        <v>144</v>
      </c>
      <c r="F93" s="63"/>
      <c r="G93" s="41" t="n">
        <f aca="false">'Р1.1_МЗ'!G72+'Р 1.2._ИЦ'!G72+'Р 1.3._ПДД'!G72</f>
        <v>0</v>
      </c>
      <c r="H93" s="41" t="n">
        <f aca="false">'Р1.1_МЗ'!H72+'Р 1.2._ИЦ'!H72+'Р 1.3._ПДД'!H72</f>
        <v>0</v>
      </c>
      <c r="I93" s="41" t="n">
        <f aca="false">'Р1.1_МЗ'!I72+'Р 1.2._ИЦ'!I72+'Р 1.3._ПДД'!I72</f>
        <v>0</v>
      </c>
      <c r="J93" s="48" t="s">
        <v>37</v>
      </c>
    </row>
    <row r="94" customFormat="false" ht="33" hidden="false" customHeight="true" outlineLevel="0" collapsed="false">
      <c r="A94" s="37" t="s">
        <v>145</v>
      </c>
      <c r="B94" s="37"/>
      <c r="C94" s="37"/>
      <c r="D94" s="56" t="s">
        <v>146</v>
      </c>
      <c r="E94" s="56" t="s">
        <v>37</v>
      </c>
      <c r="F94" s="63"/>
      <c r="G94" s="41" t="n">
        <f aca="false">'Р1.1_МЗ'!G73+'Р 1.2._ИЦ'!G73+'Р 1.3._ПДД'!G73</f>
        <v>10356312.2</v>
      </c>
      <c r="H94" s="41" t="n">
        <f aca="false">'Р1.1_МЗ'!H73+'Р 1.2._ИЦ'!H73+'Р 1.3._ПДД'!H73</f>
        <v>5716300</v>
      </c>
      <c r="I94" s="41" t="n">
        <f aca="false">'Р1.1_МЗ'!I73+'Р 1.2._ИЦ'!I73+'Р 1.3._ПДД'!I73</f>
        <v>5489200</v>
      </c>
      <c r="J94" s="41" t="n">
        <f aca="false">'Р1.1_МЗ'!J73+'Р 1.2._ИЦ'!J73+'Р 1.3._ПДД'!J73</f>
        <v>0</v>
      </c>
    </row>
    <row r="95" customFormat="false" ht="13.5" hidden="false" customHeight="true" outlineLevel="0" collapsed="false">
      <c r="A95" s="37" t="s">
        <v>41</v>
      </c>
      <c r="B95" s="37"/>
      <c r="C95" s="37"/>
      <c r="D95" s="56"/>
      <c r="E95" s="56"/>
      <c r="F95" s="63"/>
      <c r="G95" s="57"/>
      <c r="H95" s="57"/>
      <c r="I95" s="41"/>
      <c r="J95" s="48"/>
    </row>
    <row r="96" customFormat="false" ht="32.25" hidden="false" customHeight="true" outlineLevel="0" collapsed="false">
      <c r="A96" s="37" t="s">
        <v>147</v>
      </c>
      <c r="B96" s="37"/>
      <c r="C96" s="37"/>
      <c r="D96" s="56" t="s">
        <v>148</v>
      </c>
      <c r="E96" s="56" t="s">
        <v>149</v>
      </c>
      <c r="F96" s="63"/>
      <c r="G96" s="57"/>
      <c r="H96" s="57"/>
      <c r="I96" s="41"/>
      <c r="J96" s="48"/>
    </row>
    <row r="97" customFormat="false" ht="16.5" hidden="false" customHeight="true" outlineLevel="0" collapsed="false">
      <c r="A97" s="37" t="s">
        <v>150</v>
      </c>
      <c r="B97" s="37"/>
      <c r="C97" s="37"/>
      <c r="D97" s="56" t="s">
        <v>151</v>
      </c>
      <c r="E97" s="56" t="s">
        <v>152</v>
      </c>
      <c r="F97" s="63" t="s">
        <v>37</v>
      </c>
      <c r="G97" s="57"/>
      <c r="H97" s="57"/>
      <c r="I97" s="41"/>
      <c r="J97" s="48"/>
    </row>
    <row r="98" customFormat="false" ht="43.5" hidden="false" customHeight="true" outlineLevel="0" collapsed="false">
      <c r="A98" s="37" t="s">
        <v>153</v>
      </c>
      <c r="B98" s="37"/>
      <c r="C98" s="37"/>
      <c r="D98" s="56" t="s">
        <v>154</v>
      </c>
      <c r="E98" s="56" t="s">
        <v>155</v>
      </c>
      <c r="F98" s="63"/>
      <c r="G98" s="57"/>
      <c r="H98" s="57"/>
      <c r="I98" s="41"/>
      <c r="J98" s="48"/>
    </row>
    <row r="99" customFormat="false" ht="31.5" hidden="false" customHeight="true" outlineLevel="0" collapsed="false">
      <c r="A99" s="37" t="s">
        <v>156</v>
      </c>
      <c r="B99" s="37"/>
      <c r="C99" s="37"/>
      <c r="D99" s="56" t="s">
        <v>157</v>
      </c>
      <c r="E99" s="56" t="s">
        <v>158</v>
      </c>
      <c r="F99" s="63"/>
      <c r="G99" s="57" t="n">
        <f aca="false">SUM(G101:G116)+G117</f>
        <v>10356312.2</v>
      </c>
      <c r="H99" s="57" t="n">
        <f aca="false">SUM(H101:H116)+H117</f>
        <v>5716300</v>
      </c>
      <c r="I99" s="57" t="n">
        <f aca="false">SUM(I101:I116)+I117</f>
        <v>5489200</v>
      </c>
      <c r="J99" s="57" t="n">
        <f aca="false">SUM(J101:J116)+J117</f>
        <v>0</v>
      </c>
    </row>
    <row r="100" customFormat="false" ht="16.5" hidden="false" customHeight="true" outlineLevel="0" collapsed="false">
      <c r="A100" s="37" t="s">
        <v>41</v>
      </c>
      <c r="B100" s="37"/>
      <c r="C100" s="37"/>
      <c r="D100" s="56"/>
      <c r="E100" s="56"/>
      <c r="F100" s="63"/>
      <c r="G100" s="57"/>
      <c r="H100" s="57"/>
      <c r="I100" s="41"/>
      <c r="J100" s="48"/>
    </row>
    <row r="101" customFormat="false" ht="13.5" hidden="false" customHeight="true" outlineLevel="0" collapsed="false">
      <c r="A101" s="37" t="s">
        <v>159</v>
      </c>
      <c r="B101" s="37"/>
      <c r="C101" s="37"/>
      <c r="D101" s="56" t="s">
        <v>160</v>
      </c>
      <c r="E101" s="56" t="s">
        <v>158</v>
      </c>
      <c r="F101" s="63" t="n">
        <v>221</v>
      </c>
      <c r="G101" s="41" t="n">
        <f aca="false">'Р1.1_МЗ'!G80+'Р 1.2._ИЦ'!G80+'Р 1.3._ПДД'!G80</f>
        <v>108000</v>
      </c>
      <c r="H101" s="41" t="n">
        <f aca="false">'Р1.1_МЗ'!H80+'Р 1.2._ИЦ'!H80+'Р 1.3._ПДД'!H80</f>
        <v>108000</v>
      </c>
      <c r="I101" s="41" t="n">
        <f aca="false">'Р1.1_МЗ'!I80+'Р 1.2._ИЦ'!I80+'Р 1.3._ПДД'!I80</f>
        <v>108000</v>
      </c>
      <c r="J101" s="41" t="n">
        <f aca="false">'Р1.1_МЗ'!J80+'Р 1.2._ИЦ'!J80+'Р 1.3._ПДД'!J80</f>
        <v>0</v>
      </c>
    </row>
    <row r="102" customFormat="false" ht="21" hidden="false" customHeight="true" outlineLevel="0" collapsed="false">
      <c r="A102" s="37" t="s">
        <v>161</v>
      </c>
      <c r="B102" s="37"/>
      <c r="C102" s="37"/>
      <c r="D102" s="56" t="s">
        <v>162</v>
      </c>
      <c r="E102" s="56" t="s">
        <v>158</v>
      </c>
      <c r="F102" s="63" t="n">
        <v>222</v>
      </c>
      <c r="G102" s="41" t="n">
        <f aca="false">'Р1.1_МЗ'!G81+'Р 1.2._ИЦ'!G81+'Р 1.3._ПДД'!G81</f>
        <v>0</v>
      </c>
      <c r="H102" s="41" t="n">
        <f aca="false">'Р1.1_МЗ'!H81+'Р 1.2._ИЦ'!H81+'Р 1.3._ПДД'!H81</f>
        <v>0</v>
      </c>
      <c r="I102" s="41" t="n">
        <f aca="false">'Р1.1_МЗ'!I81+'Р 1.2._ИЦ'!I81+'Р 1.3._ПДД'!I81</f>
        <v>0</v>
      </c>
      <c r="J102" s="41" t="n">
        <f aca="false">'Р1.1_МЗ'!J81+'Р 1.2._ИЦ'!J81+'Р 1.3._ПДД'!J81</f>
        <v>0</v>
      </c>
    </row>
    <row r="103" customFormat="false" ht="21" hidden="false" customHeight="true" outlineLevel="0" collapsed="false">
      <c r="A103" s="37" t="s">
        <v>163</v>
      </c>
      <c r="B103" s="37"/>
      <c r="C103" s="37"/>
      <c r="D103" s="56" t="s">
        <v>164</v>
      </c>
      <c r="E103" s="56" t="s">
        <v>158</v>
      </c>
      <c r="F103" s="63" t="n">
        <v>223</v>
      </c>
      <c r="G103" s="41" t="n">
        <f aca="false">'Р1.1_МЗ'!G82+'Р 1.2._ИЦ'!G82+'Р 1.3._ПДД'!G82</f>
        <v>319588.35</v>
      </c>
      <c r="H103" s="41" t="n">
        <f aca="false">'Р1.1_МЗ'!H82+'Р 1.2._ИЦ'!H82+'Р 1.3._ПДД'!H82</f>
        <v>328100</v>
      </c>
      <c r="I103" s="41" t="n">
        <f aca="false">'Р1.1_МЗ'!I82+'Р 1.2._ИЦ'!I82+'Р 1.3._ПДД'!I82</f>
        <v>238700</v>
      </c>
      <c r="J103" s="41" t="n">
        <f aca="false">'Р1.1_МЗ'!J82+'Р 1.2._ИЦ'!J82+'Р 1.3._ПДД'!J82</f>
        <v>0</v>
      </c>
    </row>
    <row r="104" customFormat="false" ht="29.25" hidden="false" customHeight="true" outlineLevel="0" collapsed="false">
      <c r="A104" s="37" t="s">
        <v>165</v>
      </c>
      <c r="B104" s="37"/>
      <c r="C104" s="37"/>
      <c r="D104" s="56" t="s">
        <v>166</v>
      </c>
      <c r="E104" s="56" t="s">
        <v>158</v>
      </c>
      <c r="F104" s="63" t="n">
        <v>225</v>
      </c>
      <c r="G104" s="41" t="n">
        <f aca="false">'Р1.1_МЗ'!G83+'Р 1.2._ИЦ'!G83+'Р 1.3._ПДД'!G83</f>
        <v>785600</v>
      </c>
      <c r="H104" s="41" t="n">
        <f aca="false">'Р1.1_МЗ'!H83+'Р 1.2._ИЦ'!H83+'Р 1.3._ПДД'!H83</f>
        <v>696300</v>
      </c>
      <c r="I104" s="41" t="n">
        <f aca="false">'Р1.1_МЗ'!I83+'Р 1.2._ИЦ'!I83+'Р 1.3._ПДД'!I83</f>
        <v>697300</v>
      </c>
      <c r="J104" s="41" t="n">
        <f aca="false">'Р1.1_МЗ'!J83+'Р 1.2._ИЦ'!J83+'Р 1.3._ПДД'!J83</f>
        <v>0</v>
      </c>
    </row>
    <row r="105" customFormat="false" ht="18" hidden="false" customHeight="true" outlineLevel="0" collapsed="false">
      <c r="A105" s="37" t="s">
        <v>167</v>
      </c>
      <c r="B105" s="37"/>
      <c r="C105" s="37"/>
      <c r="D105" s="56" t="s">
        <v>168</v>
      </c>
      <c r="E105" s="56" t="s">
        <v>158</v>
      </c>
      <c r="F105" s="63" t="n">
        <v>226</v>
      </c>
      <c r="G105" s="41" t="n">
        <f aca="false">'Р1.1_МЗ'!G84+'Р 1.2._ИЦ'!G84+'Р 1.3._ПДД'!G84</f>
        <v>3154400</v>
      </c>
      <c r="H105" s="41" t="n">
        <f aca="false">'Р1.1_МЗ'!H84+'Р 1.2._ИЦ'!H84+'Р 1.3._ПДД'!H84</f>
        <v>2792400</v>
      </c>
      <c r="I105" s="41" t="n">
        <f aca="false">'Р1.1_МЗ'!I84+'Р 1.2._ИЦ'!I84+'Р 1.3._ПДД'!I84</f>
        <v>2889200</v>
      </c>
      <c r="J105" s="41" t="n">
        <f aca="false">'Р1.1_МЗ'!J84+'Р 1.2._ИЦ'!J84+'Р 1.3._ПДД'!J84</f>
        <v>0</v>
      </c>
    </row>
    <row r="106" customFormat="false" ht="21.75" hidden="false" customHeight="true" outlineLevel="0" collapsed="false">
      <c r="A106" s="37" t="s">
        <v>169</v>
      </c>
      <c r="B106" s="37"/>
      <c r="C106" s="37"/>
      <c r="D106" s="56" t="s">
        <v>170</v>
      </c>
      <c r="E106" s="56" t="s">
        <v>158</v>
      </c>
      <c r="F106" s="63" t="n">
        <v>227</v>
      </c>
      <c r="G106" s="41" t="n">
        <f aca="false">'Р1.1_МЗ'!G85+'Р 1.2._ИЦ'!G85+'Р 1.3._ПДД'!G85</f>
        <v>0</v>
      </c>
      <c r="H106" s="41" t="n">
        <f aca="false">'Р1.1_МЗ'!H85+'Р 1.2._ИЦ'!H85+'Р 1.3._ПДД'!H85</f>
        <v>0</v>
      </c>
      <c r="I106" s="41" t="n">
        <f aca="false">'Р1.1_МЗ'!I85+'Р 1.2._ИЦ'!I85+'Р 1.3._ПДД'!I85</f>
        <v>0</v>
      </c>
      <c r="J106" s="41" t="n">
        <f aca="false">'Р1.1_МЗ'!J85+'Р 1.2._ИЦ'!J85+'Р 1.3._ПДД'!J85</f>
        <v>0</v>
      </c>
    </row>
    <row r="107" customFormat="false" ht="30.75" hidden="false" customHeight="true" outlineLevel="0" collapsed="false">
      <c r="A107" s="37" t="s">
        <v>171</v>
      </c>
      <c r="B107" s="37"/>
      <c r="C107" s="37"/>
      <c r="D107" s="56" t="s">
        <v>172</v>
      </c>
      <c r="E107" s="56" t="s">
        <v>158</v>
      </c>
      <c r="F107" s="63" t="n">
        <v>228</v>
      </c>
      <c r="G107" s="41" t="n">
        <f aca="false">'Р1.1_МЗ'!G86+'Р 1.2._ИЦ'!G86+'Р 1.3._ПДД'!G86</f>
        <v>0</v>
      </c>
      <c r="H107" s="41" t="n">
        <f aca="false">'Р1.1_МЗ'!H86+'Р 1.2._ИЦ'!H86+'Р 1.3._ПДД'!H86</f>
        <v>0</v>
      </c>
      <c r="I107" s="41" t="n">
        <f aca="false">'Р1.1_МЗ'!I86+'Р 1.2._ИЦ'!I86+'Р 1.3._ПДД'!I86</f>
        <v>0</v>
      </c>
      <c r="J107" s="41" t="n">
        <f aca="false">'Р1.1_МЗ'!J86+'Р 1.2._ИЦ'!J86+'Р 1.3._ПДД'!J86</f>
        <v>0</v>
      </c>
    </row>
    <row r="108" customFormat="false" ht="19.5" hidden="false" customHeight="true" outlineLevel="0" collapsed="false">
      <c r="A108" s="37" t="s">
        <v>173</v>
      </c>
      <c r="B108" s="37"/>
      <c r="C108" s="37"/>
      <c r="D108" s="56" t="s">
        <v>174</v>
      </c>
      <c r="E108" s="56" t="s">
        <v>158</v>
      </c>
      <c r="F108" s="63" t="n">
        <v>310</v>
      </c>
      <c r="G108" s="41" t="n">
        <f aca="false">'Р1.1_МЗ'!G87+'Р 1.2._ИЦ'!G87+'Р 1.3._ПДД'!G87</f>
        <v>225000</v>
      </c>
      <c r="H108" s="41" t="n">
        <f aca="false">'Р1.1_МЗ'!H87+'Р 1.2._ИЦ'!H87+'Р 1.3._ПДД'!H87</f>
        <v>0</v>
      </c>
      <c r="I108" s="41" t="n">
        <f aca="false">'Р1.1_МЗ'!I87+'Р 1.2._ИЦ'!I87+'Р 1.3._ПДД'!I87</f>
        <v>0</v>
      </c>
      <c r="J108" s="41" t="n">
        <f aca="false">'Р1.1_МЗ'!J87+'Р 1.2._ИЦ'!J87+'Р 1.3._ПДД'!J87</f>
        <v>0</v>
      </c>
    </row>
    <row r="109" customFormat="false" ht="48.75" hidden="false" customHeight="true" outlineLevel="0" collapsed="false">
      <c r="A109" s="37" t="s">
        <v>175</v>
      </c>
      <c r="B109" s="37"/>
      <c r="C109" s="37"/>
      <c r="D109" s="56" t="s">
        <v>176</v>
      </c>
      <c r="E109" s="56" t="s">
        <v>158</v>
      </c>
      <c r="F109" s="63" t="n">
        <v>341</v>
      </c>
      <c r="G109" s="41" t="n">
        <f aca="false">'Р1.1_МЗ'!G88+'Р 1.2._ИЦ'!G88+'Р 1.3._ПДД'!G88</f>
        <v>0</v>
      </c>
      <c r="H109" s="41" t="n">
        <f aca="false">'Р1.1_МЗ'!H88+'Р 1.2._ИЦ'!H88+'Р 1.3._ПДД'!H88</f>
        <v>0</v>
      </c>
      <c r="I109" s="41" t="n">
        <f aca="false">'Р1.1_МЗ'!I88+'Р 1.2._ИЦ'!I88+'Р 1.3._ПДД'!I88</f>
        <v>0</v>
      </c>
      <c r="J109" s="41" t="n">
        <f aca="false">'Р1.1_МЗ'!J88+'Р 1.2._ИЦ'!J88+'Р 1.3._ПДД'!J88</f>
        <v>0</v>
      </c>
    </row>
    <row r="110" customFormat="false" ht="17.25" hidden="false" customHeight="true" outlineLevel="0" collapsed="false">
      <c r="A110" s="37" t="s">
        <v>177</v>
      </c>
      <c r="B110" s="37"/>
      <c r="C110" s="37"/>
      <c r="D110" s="56" t="s">
        <v>176</v>
      </c>
      <c r="E110" s="56" t="s">
        <v>158</v>
      </c>
      <c r="F110" s="63" t="n">
        <v>342</v>
      </c>
      <c r="G110" s="41" t="n">
        <f aca="false">'Р1.1_МЗ'!G89+'Р 1.2._ИЦ'!G89+'Р 1.3._ПДД'!G89</f>
        <v>1390378.48</v>
      </c>
      <c r="H110" s="41" t="n">
        <f aca="false">'Р1.1_МЗ'!H89+'Р 1.2._ИЦ'!H89+'Р 1.3._ПДД'!H89</f>
        <v>1190000</v>
      </c>
      <c r="I110" s="41" t="n">
        <f aca="false">'Р1.1_МЗ'!I89+'Р 1.2._ИЦ'!I89+'Р 1.3._ПДД'!I89</f>
        <v>1190000</v>
      </c>
      <c r="J110" s="41" t="n">
        <f aca="false">'Р1.1_МЗ'!J89+'Р 1.2._ИЦ'!J89+'Р 1.3._ПДД'!J89</f>
        <v>0</v>
      </c>
    </row>
    <row r="111" customFormat="false" ht="33" hidden="false" customHeight="true" outlineLevel="0" collapsed="false">
      <c r="A111" s="37" t="s">
        <v>178</v>
      </c>
      <c r="B111" s="37"/>
      <c r="C111" s="37"/>
      <c r="D111" s="56" t="s">
        <v>176</v>
      </c>
      <c r="E111" s="56" t="s">
        <v>158</v>
      </c>
      <c r="F111" s="63" t="n">
        <v>343</v>
      </c>
      <c r="G111" s="41" t="n">
        <f aca="false">'Р1.1_МЗ'!G90+'Р 1.2._ИЦ'!G90+'Р 1.3._ПДД'!G90</f>
        <v>11000</v>
      </c>
      <c r="H111" s="41" t="n">
        <f aca="false">'Р1.1_МЗ'!H90+'Р 1.2._ИЦ'!H90+'Р 1.3._ПДД'!H90</f>
        <v>11000</v>
      </c>
      <c r="I111" s="41" t="n">
        <f aca="false">'Р1.1_МЗ'!I90+'Р 1.2._ИЦ'!I90+'Р 1.3._ПДД'!I90</f>
        <v>12000</v>
      </c>
      <c r="J111" s="41" t="n">
        <f aca="false">'Р1.1_МЗ'!J90+'Р 1.2._ИЦ'!J90+'Р 1.3._ПДД'!J90</f>
        <v>0</v>
      </c>
    </row>
    <row r="112" customFormat="false" ht="31.5" hidden="false" customHeight="true" outlineLevel="0" collapsed="false">
      <c r="A112" s="37" t="s">
        <v>179</v>
      </c>
      <c r="B112" s="37"/>
      <c r="C112" s="37"/>
      <c r="D112" s="56" t="s">
        <v>176</v>
      </c>
      <c r="E112" s="56" t="s">
        <v>158</v>
      </c>
      <c r="F112" s="63" t="n">
        <v>344</v>
      </c>
      <c r="G112" s="41" t="n">
        <f aca="false">'Р1.1_МЗ'!G91+'Р 1.2._ИЦ'!G91+'Р 1.3._ПДД'!G91</f>
        <v>31500</v>
      </c>
      <c r="H112" s="41" t="n">
        <f aca="false">'Р1.1_МЗ'!H91+'Р 1.2._ИЦ'!H91+'Р 1.3._ПДД'!H91</f>
        <v>0</v>
      </c>
      <c r="I112" s="41" t="n">
        <f aca="false">'Р1.1_МЗ'!I91+'Р 1.2._ИЦ'!I91+'Р 1.3._ПДД'!I91</f>
        <v>0</v>
      </c>
      <c r="J112" s="41" t="n">
        <f aca="false">'Р1.1_МЗ'!J91+'Р 1.2._ИЦ'!J91+'Р 1.3._ПДД'!J91</f>
        <v>0</v>
      </c>
    </row>
    <row r="113" customFormat="false" ht="18.75" hidden="false" customHeight="true" outlineLevel="0" collapsed="false">
      <c r="A113" s="37" t="s">
        <v>180</v>
      </c>
      <c r="B113" s="37"/>
      <c r="C113" s="37"/>
      <c r="D113" s="56" t="s">
        <v>176</v>
      </c>
      <c r="E113" s="56" t="s">
        <v>158</v>
      </c>
      <c r="F113" s="63" t="n">
        <v>345</v>
      </c>
      <c r="G113" s="41" t="n">
        <f aca="false">'Р1.1_МЗ'!G92+'Р 1.2._ИЦ'!G92+'Р 1.3._ПДД'!G92</f>
        <v>0</v>
      </c>
      <c r="H113" s="41" t="n">
        <f aca="false">'Р1.1_МЗ'!H92+'Р 1.2._ИЦ'!H92+'Р 1.3._ПДД'!H92</f>
        <v>0</v>
      </c>
      <c r="I113" s="41" t="n">
        <f aca="false">'Р1.1_МЗ'!I92+'Р 1.2._ИЦ'!I92+'Р 1.3._ПДД'!I92</f>
        <v>0</v>
      </c>
      <c r="J113" s="41" t="n">
        <f aca="false">'Р1.1_МЗ'!J92+'Р 1.2._ИЦ'!J92+'Р 1.3._ПДД'!J92</f>
        <v>0</v>
      </c>
    </row>
    <row r="114" customFormat="false" ht="29.25" hidden="false" customHeight="true" outlineLevel="0" collapsed="false">
      <c r="A114" s="37" t="s">
        <v>181</v>
      </c>
      <c r="B114" s="37"/>
      <c r="C114" s="37"/>
      <c r="D114" s="56" t="s">
        <v>176</v>
      </c>
      <c r="E114" s="56" t="s">
        <v>158</v>
      </c>
      <c r="F114" s="63" t="n">
        <v>346</v>
      </c>
      <c r="G114" s="41" t="n">
        <f aca="false">'Р1.1_МЗ'!G93+'Р 1.2._ИЦ'!G93+'Р 1.3._ПДД'!G93</f>
        <v>613845.37</v>
      </c>
      <c r="H114" s="41" t="n">
        <f aca="false">'Р1.1_МЗ'!H93+'Р 1.2._ИЦ'!H93+'Р 1.3._ПДД'!H93</f>
        <v>351800</v>
      </c>
      <c r="I114" s="41" t="n">
        <f aca="false">'Р1.1_МЗ'!I93+'Р 1.2._ИЦ'!I93+'Р 1.3._ПДД'!I93</f>
        <v>354000</v>
      </c>
      <c r="J114" s="41" t="n">
        <f aca="false">'Р1.1_МЗ'!J93+'Р 1.2._ИЦ'!J93+'Р 1.3._ПДД'!J93</f>
        <v>0</v>
      </c>
    </row>
    <row r="115" customFormat="false" ht="30.75" hidden="false" customHeight="true" outlineLevel="0" collapsed="false">
      <c r="A115" s="37" t="s">
        <v>182</v>
      </c>
      <c r="B115" s="37"/>
      <c r="C115" s="37"/>
      <c r="D115" s="56" t="s">
        <v>176</v>
      </c>
      <c r="E115" s="56" t="s">
        <v>158</v>
      </c>
      <c r="F115" s="63" t="n">
        <v>347</v>
      </c>
      <c r="G115" s="41" t="n">
        <f aca="false">'Р1.1_МЗ'!G94+'Р 1.2._ИЦ'!G94+'Р 1.3._ПДД'!G94</f>
        <v>0</v>
      </c>
      <c r="H115" s="41" t="n">
        <f aca="false">'Р1.1_МЗ'!H94+'Р 1.2._ИЦ'!H94+'Р 1.3._ПДД'!H94</f>
        <v>0</v>
      </c>
      <c r="I115" s="41" t="n">
        <f aca="false">'Р1.1_МЗ'!I94+'Р 1.2._ИЦ'!I94+'Р 1.3._ПДД'!I94</f>
        <v>0</v>
      </c>
      <c r="J115" s="41" t="n">
        <f aca="false">'Р1.1_МЗ'!J94+'Р 1.2._ИЦ'!J94+'Р 1.3._ПДД'!J94</f>
        <v>0</v>
      </c>
    </row>
    <row r="116" customFormat="false" ht="50.25" hidden="false" customHeight="true" outlineLevel="0" collapsed="false">
      <c r="A116" s="37" t="s">
        <v>183</v>
      </c>
      <c r="B116" s="37"/>
      <c r="C116" s="37"/>
      <c r="D116" s="56" t="s">
        <v>176</v>
      </c>
      <c r="E116" s="56" t="s">
        <v>158</v>
      </c>
      <c r="F116" s="63" t="n">
        <v>349</v>
      </c>
      <c r="G116" s="41" t="n">
        <f aca="false">'Р1.1_МЗ'!G95+'Р 1.2._ИЦ'!G95+'Р 1.3._ПДД'!G95</f>
        <v>0</v>
      </c>
      <c r="H116" s="41" t="n">
        <f aca="false">'Р1.1_МЗ'!H95+'Р 1.2._ИЦ'!H95+'Р 1.3._ПДД'!H95</f>
        <v>0</v>
      </c>
      <c r="I116" s="41" t="n">
        <f aca="false">'Р1.1_МЗ'!I95+'Р 1.2._ИЦ'!I95+'Р 1.3._ПДД'!I95</f>
        <v>0</v>
      </c>
      <c r="J116" s="41" t="n">
        <f aca="false">'Р1.1_МЗ'!J95+'Р 1.2._ИЦ'!J95+'Р 1.3._ПДД'!J95</f>
        <v>0</v>
      </c>
    </row>
    <row r="117" customFormat="false" ht="17.25" hidden="false" customHeight="true" outlineLevel="0" collapsed="false">
      <c r="A117" s="43" t="s">
        <v>184</v>
      </c>
      <c r="B117" s="43"/>
      <c r="C117" s="43"/>
      <c r="D117" s="56" t="s">
        <v>185</v>
      </c>
      <c r="E117" s="56" t="s">
        <v>186</v>
      </c>
      <c r="F117" s="63" t="n">
        <v>220</v>
      </c>
      <c r="G117" s="60" t="n">
        <f aca="false">G119</f>
        <v>3717000</v>
      </c>
      <c r="H117" s="60" t="n">
        <f aca="false">H119</f>
        <v>238700</v>
      </c>
      <c r="I117" s="60" t="n">
        <f aca="false">I119</f>
        <v>0</v>
      </c>
      <c r="J117" s="41"/>
    </row>
    <row r="118" customFormat="false" ht="17.25" hidden="false" customHeight="true" outlineLevel="0" collapsed="false">
      <c r="A118" s="37" t="s">
        <v>55</v>
      </c>
      <c r="B118" s="37"/>
      <c r="C118" s="37"/>
      <c r="D118" s="56"/>
      <c r="E118" s="56"/>
      <c r="F118" s="63"/>
      <c r="G118" s="60"/>
      <c r="H118" s="60"/>
      <c r="I118" s="41"/>
      <c r="J118" s="41"/>
    </row>
    <row r="119" customFormat="false" ht="18" hidden="false" customHeight="true" outlineLevel="0" collapsed="false">
      <c r="A119" s="37" t="s">
        <v>163</v>
      </c>
      <c r="B119" s="37"/>
      <c r="C119" s="37"/>
      <c r="D119" s="56" t="s">
        <v>187</v>
      </c>
      <c r="E119" s="56" t="s">
        <v>186</v>
      </c>
      <c r="F119" s="63" t="n">
        <v>223</v>
      </c>
      <c r="G119" s="41" t="n">
        <f aca="false">'Р1.1_МЗ'!G98+'Р 1.2._ИЦ'!G98+'Р 1.3._ПДД'!G98</f>
        <v>3717000</v>
      </c>
      <c r="H119" s="41" t="n">
        <f aca="false">'Р1.1_МЗ'!H98+'Р 1.2._ИЦ'!H98+'Р 1.3._ПДД'!H98</f>
        <v>238700</v>
      </c>
      <c r="I119" s="41" t="n">
        <f aca="false">'Р1.1_МЗ'!I98+'Р 1.2._ИЦ'!I98+'Р 1.3._ПДД'!I98</f>
        <v>0</v>
      </c>
      <c r="J119" s="41" t="n">
        <f aca="false">'Р1.1_МЗ'!J98+'Р 1.2._ИЦ'!J98+'Р 1.3._ПДД'!J98</f>
        <v>0</v>
      </c>
    </row>
    <row r="120" customFormat="false" ht="18" hidden="false" customHeight="true" outlineLevel="0" collapsed="false">
      <c r="A120" s="37" t="s">
        <v>188</v>
      </c>
      <c r="B120" s="37"/>
      <c r="C120" s="37"/>
      <c r="D120" s="56" t="s">
        <v>189</v>
      </c>
      <c r="E120" s="56" t="s">
        <v>190</v>
      </c>
      <c r="F120" s="63"/>
      <c r="G120" s="57"/>
      <c r="H120" s="57"/>
      <c r="I120" s="41"/>
      <c r="J120" s="48"/>
    </row>
    <row r="121" customFormat="false" ht="18" hidden="false" customHeight="true" outlineLevel="0" collapsed="false">
      <c r="A121" s="37" t="s">
        <v>41</v>
      </c>
      <c r="B121" s="37"/>
      <c r="C121" s="37"/>
      <c r="D121" s="56"/>
      <c r="E121" s="56"/>
      <c r="F121" s="63"/>
      <c r="G121" s="57"/>
      <c r="H121" s="57"/>
      <c r="I121" s="41"/>
      <c r="J121" s="48"/>
    </row>
    <row r="122" customFormat="false" ht="47.25" hidden="false" customHeight="true" outlineLevel="0" collapsed="false">
      <c r="A122" s="37" t="s">
        <v>191</v>
      </c>
      <c r="B122" s="37"/>
      <c r="C122" s="37"/>
      <c r="D122" s="56" t="s">
        <v>192</v>
      </c>
      <c r="E122" s="56" t="s">
        <v>193</v>
      </c>
      <c r="F122" s="63"/>
      <c r="G122" s="57"/>
      <c r="H122" s="57"/>
      <c r="I122" s="41"/>
      <c r="J122" s="48"/>
    </row>
    <row r="123" customFormat="false" ht="59.25" hidden="false" customHeight="true" outlineLevel="0" collapsed="false">
      <c r="A123" s="37" t="s">
        <v>194</v>
      </c>
      <c r="B123" s="37"/>
      <c r="C123" s="37"/>
      <c r="D123" s="56" t="s">
        <v>195</v>
      </c>
      <c r="E123" s="56" t="s">
        <v>196</v>
      </c>
      <c r="F123" s="63"/>
      <c r="G123" s="57"/>
      <c r="H123" s="57"/>
      <c r="I123" s="41"/>
      <c r="J123" s="48"/>
    </row>
    <row r="124" customFormat="false" ht="31.5" hidden="false" customHeight="true" outlineLevel="0" collapsed="false">
      <c r="A124" s="34" t="s">
        <v>197</v>
      </c>
      <c r="B124" s="34"/>
      <c r="C124" s="34"/>
      <c r="D124" s="64" t="s">
        <v>198</v>
      </c>
      <c r="E124" s="64" t="s">
        <v>199</v>
      </c>
      <c r="F124" s="65"/>
      <c r="G124" s="66"/>
      <c r="H124" s="66"/>
      <c r="I124" s="67"/>
      <c r="J124" s="68"/>
    </row>
    <row r="125" customFormat="false" ht="18" hidden="false" customHeight="true" outlineLevel="0" collapsed="false">
      <c r="A125" s="51" t="s">
        <v>41</v>
      </c>
      <c r="B125" s="51"/>
      <c r="C125" s="51"/>
      <c r="D125" s="69"/>
      <c r="E125" s="69"/>
      <c r="F125" s="70"/>
      <c r="G125" s="57"/>
      <c r="H125" s="57"/>
      <c r="I125" s="40"/>
      <c r="J125" s="71"/>
    </row>
    <row r="126" customFormat="false" ht="18" hidden="false" customHeight="true" outlineLevel="0" collapsed="false">
      <c r="A126" s="43" t="s">
        <v>200</v>
      </c>
      <c r="B126" s="43"/>
      <c r="C126" s="43"/>
      <c r="D126" s="72" t="s">
        <v>201</v>
      </c>
      <c r="E126" s="72"/>
      <c r="F126" s="73"/>
      <c r="G126" s="57"/>
      <c r="H126" s="57"/>
      <c r="I126" s="40"/>
      <c r="J126" s="74" t="s">
        <v>37</v>
      </c>
    </row>
    <row r="127" customFormat="false" ht="18" hidden="false" customHeight="true" outlineLevel="0" collapsed="false">
      <c r="A127" s="43" t="s">
        <v>202</v>
      </c>
      <c r="B127" s="43"/>
      <c r="C127" s="43"/>
      <c r="D127" s="72" t="s">
        <v>203</v>
      </c>
      <c r="E127" s="72"/>
      <c r="F127" s="73"/>
      <c r="G127" s="57"/>
      <c r="H127" s="57"/>
      <c r="I127" s="40"/>
      <c r="J127" s="74" t="s">
        <v>37</v>
      </c>
    </row>
    <row r="128" customFormat="false" ht="18" hidden="false" customHeight="true" outlineLevel="0" collapsed="false">
      <c r="A128" s="43" t="s">
        <v>204</v>
      </c>
      <c r="B128" s="43"/>
      <c r="C128" s="43"/>
      <c r="D128" s="72" t="s">
        <v>205</v>
      </c>
      <c r="E128" s="72"/>
      <c r="F128" s="73"/>
      <c r="G128" s="57"/>
      <c r="H128" s="57"/>
      <c r="I128" s="40"/>
      <c r="J128" s="74" t="s">
        <v>37</v>
      </c>
    </row>
    <row r="129" customFormat="false" ht="18" hidden="false" customHeight="true" outlineLevel="0" collapsed="false">
      <c r="A129" s="75" t="s">
        <v>206</v>
      </c>
      <c r="B129" s="75"/>
      <c r="C129" s="75"/>
      <c r="D129" s="76" t="s">
        <v>207</v>
      </c>
      <c r="E129" s="76" t="s">
        <v>37</v>
      </c>
      <c r="F129" s="47"/>
      <c r="G129" s="66"/>
      <c r="H129" s="66"/>
      <c r="I129" s="67"/>
      <c r="J129" s="77" t="s">
        <v>37</v>
      </c>
    </row>
    <row r="130" customFormat="false" ht="18" hidden="false" customHeight="true" outlineLevel="0" collapsed="false">
      <c r="A130" s="51" t="s">
        <v>55</v>
      </c>
      <c r="B130" s="51"/>
      <c r="C130" s="51"/>
      <c r="D130" s="69"/>
      <c r="E130" s="69"/>
      <c r="F130" s="70"/>
      <c r="G130" s="57"/>
      <c r="H130" s="57"/>
      <c r="I130" s="40"/>
      <c r="J130" s="71"/>
    </row>
    <row r="131" customFormat="false" ht="18" hidden="false" customHeight="true" outlineLevel="0" collapsed="false">
      <c r="A131" s="43" t="s">
        <v>208</v>
      </c>
      <c r="B131" s="43"/>
      <c r="C131" s="43"/>
      <c r="D131" s="31" t="s">
        <v>209</v>
      </c>
      <c r="E131" s="31" t="s">
        <v>210</v>
      </c>
      <c r="F131" s="32"/>
      <c r="G131" s="57"/>
      <c r="H131" s="57"/>
      <c r="I131" s="78"/>
      <c r="J131" s="48" t="s">
        <v>37</v>
      </c>
    </row>
    <row r="132" customFormat="false" ht="18" hidden="false" customHeight="true" outlineLevel="0" collapsed="false">
      <c r="A132" s="20"/>
      <c r="B132" s="20"/>
      <c r="C132" s="20"/>
      <c r="D132" s="79"/>
      <c r="E132" s="79"/>
      <c r="F132" s="80"/>
      <c r="G132" s="81"/>
      <c r="H132" s="81"/>
      <c r="I132" s="82"/>
      <c r="J132" s="83"/>
    </row>
    <row r="133" customFormat="false" ht="21" hidden="false" customHeight="true" outlineLevel="0" collapsed="false">
      <c r="A133" s="26" t="s">
        <v>211</v>
      </c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8.75" hidden="false" customHeight="true" outlineLevel="0" collapsed="false">
      <c r="A134" s="26"/>
      <c r="B134" s="26"/>
      <c r="C134" s="26"/>
      <c r="D134" s="26"/>
      <c r="E134" s="26"/>
      <c r="F134" s="27"/>
      <c r="G134" s="27"/>
      <c r="H134" s="27"/>
      <c r="I134" s="27"/>
      <c r="J134" s="27"/>
    </row>
    <row r="135" customFormat="false" ht="29.25" hidden="false" customHeight="true" outlineLevel="0" collapsed="false">
      <c r="A135" s="22" t="s">
        <v>212</v>
      </c>
      <c r="B135" s="28" t="s">
        <v>26</v>
      </c>
      <c r="C135" s="28"/>
      <c r="D135" s="28"/>
      <c r="E135" s="22" t="s">
        <v>213</v>
      </c>
      <c r="F135" s="22" t="s">
        <v>214</v>
      </c>
      <c r="G135" s="22" t="s">
        <v>30</v>
      </c>
      <c r="H135" s="22"/>
      <c r="I135" s="22"/>
      <c r="J135" s="22"/>
    </row>
    <row r="136" customFormat="false" ht="30.75" hidden="false" customHeight="true" outlineLevel="0" collapsed="false">
      <c r="A136" s="22"/>
      <c r="B136" s="28"/>
      <c r="C136" s="28"/>
      <c r="D136" s="28"/>
      <c r="E136" s="22"/>
      <c r="F136" s="22"/>
      <c r="G136" s="22" t="s">
        <v>31</v>
      </c>
      <c r="H136" s="22" t="s">
        <v>32</v>
      </c>
      <c r="I136" s="22" t="s">
        <v>33</v>
      </c>
      <c r="J136" s="22" t="s">
        <v>34</v>
      </c>
    </row>
    <row r="137" customFormat="false" ht="32.25" hidden="false" customHeight="true" outlineLevel="0" collapsed="false">
      <c r="A137" s="22"/>
      <c r="B137" s="28"/>
      <c r="C137" s="28"/>
      <c r="D137" s="28"/>
      <c r="E137" s="22"/>
      <c r="F137" s="22"/>
      <c r="G137" s="22"/>
      <c r="H137" s="22"/>
      <c r="I137" s="22"/>
      <c r="J137" s="22"/>
    </row>
    <row r="138" customFormat="false" ht="12" hidden="false" customHeight="true" outlineLevel="0" collapsed="false">
      <c r="A138" s="29" t="n">
        <v>1</v>
      </c>
      <c r="B138" s="29" t="n">
        <v>2</v>
      </c>
      <c r="C138" s="29"/>
      <c r="D138" s="29"/>
      <c r="E138" s="29" t="n">
        <v>3</v>
      </c>
      <c r="F138" s="29" t="n">
        <v>4</v>
      </c>
      <c r="G138" s="29" t="n">
        <v>5</v>
      </c>
      <c r="H138" s="29" t="n">
        <v>6</v>
      </c>
      <c r="I138" s="29" t="n">
        <v>7</v>
      </c>
      <c r="J138" s="29" t="n">
        <v>8</v>
      </c>
    </row>
    <row r="139" customFormat="false" ht="30" hidden="false" customHeight="true" outlineLevel="0" collapsed="false">
      <c r="A139" s="84" t="n">
        <v>1</v>
      </c>
      <c r="B139" s="75" t="s">
        <v>215</v>
      </c>
      <c r="C139" s="75"/>
      <c r="D139" s="75"/>
      <c r="E139" s="84" t="n">
        <v>26000</v>
      </c>
      <c r="F139" s="84" t="s">
        <v>37</v>
      </c>
      <c r="G139" s="85" t="n">
        <f aca="false">G144</f>
        <v>10366312.2</v>
      </c>
      <c r="H139" s="85" t="n">
        <f aca="false">H144</f>
        <v>5726300</v>
      </c>
      <c r="I139" s="85" t="n">
        <f aca="false">I144</f>
        <v>5499200</v>
      </c>
      <c r="J139" s="85" t="n">
        <f aca="false">J144</f>
        <v>0</v>
      </c>
    </row>
    <row r="140" customFormat="false" ht="16.5" hidden="false" customHeight="true" outlineLevel="0" collapsed="false">
      <c r="A140" s="86"/>
      <c r="B140" s="43" t="s">
        <v>41</v>
      </c>
      <c r="C140" s="43"/>
      <c r="D140" s="43"/>
      <c r="E140" s="37"/>
      <c r="F140" s="37"/>
      <c r="G140" s="39"/>
      <c r="H140" s="39"/>
      <c r="I140" s="87"/>
      <c r="J140" s="87"/>
    </row>
    <row r="141" customFormat="false" ht="164.25" hidden="false" customHeight="true" outlineLevel="0" collapsed="false">
      <c r="A141" s="86" t="s">
        <v>216</v>
      </c>
      <c r="B141" s="43" t="s">
        <v>217</v>
      </c>
      <c r="C141" s="43"/>
      <c r="D141" s="43"/>
      <c r="E141" s="22" t="n">
        <v>26100</v>
      </c>
      <c r="F141" s="22" t="s">
        <v>37</v>
      </c>
      <c r="G141" s="39"/>
      <c r="H141" s="39"/>
      <c r="I141" s="87"/>
      <c r="J141" s="87"/>
    </row>
    <row r="142" customFormat="false" ht="75.75" hidden="false" customHeight="true" outlineLevel="0" collapsed="false">
      <c r="A142" s="22" t="s">
        <v>218</v>
      </c>
      <c r="B142" s="43" t="s">
        <v>219</v>
      </c>
      <c r="C142" s="43"/>
      <c r="D142" s="43"/>
      <c r="E142" s="22" t="n">
        <v>26200</v>
      </c>
      <c r="F142" s="22" t="s">
        <v>37</v>
      </c>
      <c r="G142" s="39"/>
      <c r="H142" s="39"/>
      <c r="I142" s="87"/>
      <c r="J142" s="87"/>
    </row>
    <row r="143" customFormat="false" ht="80.25" hidden="false" customHeight="true" outlineLevel="0" collapsed="false">
      <c r="A143" s="22" t="s">
        <v>220</v>
      </c>
      <c r="B143" s="43" t="s">
        <v>221</v>
      </c>
      <c r="C143" s="43"/>
      <c r="D143" s="43"/>
      <c r="E143" s="22" t="n">
        <v>26300</v>
      </c>
      <c r="F143" s="22" t="s">
        <v>37</v>
      </c>
      <c r="G143" s="39"/>
      <c r="H143" s="39"/>
      <c r="I143" s="87"/>
      <c r="J143" s="87"/>
    </row>
    <row r="144" customFormat="false" ht="75" hidden="false" customHeight="true" outlineLevel="0" collapsed="false">
      <c r="A144" s="22" t="s">
        <v>222</v>
      </c>
      <c r="B144" s="43" t="s">
        <v>223</v>
      </c>
      <c r="C144" s="43"/>
      <c r="D144" s="43"/>
      <c r="E144" s="22" t="n">
        <v>26400</v>
      </c>
      <c r="F144" s="22" t="s">
        <v>37</v>
      </c>
      <c r="G144" s="39" t="n">
        <f aca="false">G146+G150+G159</f>
        <v>10366312.2</v>
      </c>
      <c r="H144" s="39" t="n">
        <f aca="false">H146+H150+H159</f>
        <v>5726300</v>
      </c>
      <c r="I144" s="39" t="n">
        <f aca="false">I146+I150+I159</f>
        <v>5499200</v>
      </c>
      <c r="J144" s="39" t="n">
        <f aca="false">J146+J150+J159</f>
        <v>0</v>
      </c>
    </row>
    <row r="145" customFormat="false" ht="15.75" hidden="false" customHeight="true" outlineLevel="0" collapsed="false">
      <c r="A145" s="37"/>
      <c r="B145" s="43" t="s">
        <v>41</v>
      </c>
      <c r="C145" s="43"/>
      <c r="D145" s="43"/>
      <c r="E145" s="22"/>
      <c r="F145" s="22"/>
      <c r="G145" s="39"/>
      <c r="H145" s="39"/>
      <c r="I145" s="87"/>
      <c r="J145" s="87"/>
    </row>
    <row r="146" customFormat="false" ht="63" hidden="false" customHeight="true" outlineLevel="0" collapsed="false">
      <c r="A146" s="22" t="s">
        <v>224</v>
      </c>
      <c r="B146" s="43" t="s">
        <v>225</v>
      </c>
      <c r="C146" s="43"/>
      <c r="D146" s="43"/>
      <c r="E146" s="22" t="n">
        <v>26410</v>
      </c>
      <c r="F146" s="22" t="s">
        <v>37</v>
      </c>
      <c r="G146" s="39" t="n">
        <f aca="false">G148</f>
        <v>8313233.72</v>
      </c>
      <c r="H146" s="39" t="n">
        <f aca="false">H148</f>
        <v>4033400</v>
      </c>
      <c r="I146" s="39" t="n">
        <f aca="false">I148</f>
        <v>3785000</v>
      </c>
      <c r="J146" s="87"/>
    </row>
    <row r="147" customFormat="false" ht="15" hidden="false" customHeight="true" outlineLevel="0" collapsed="false">
      <c r="A147" s="22"/>
      <c r="B147" s="43" t="s">
        <v>41</v>
      </c>
      <c r="C147" s="43"/>
      <c r="D147" s="43"/>
      <c r="E147" s="22"/>
      <c r="F147" s="22"/>
      <c r="G147" s="39"/>
      <c r="H147" s="39"/>
      <c r="I147" s="87"/>
      <c r="J147" s="87"/>
    </row>
    <row r="148" customFormat="false" ht="31.5" hidden="false" customHeight="true" outlineLevel="0" collapsed="false">
      <c r="A148" s="22" t="s">
        <v>226</v>
      </c>
      <c r="B148" s="43" t="s">
        <v>227</v>
      </c>
      <c r="C148" s="43"/>
      <c r="D148" s="43"/>
      <c r="E148" s="22" t="n">
        <v>26411</v>
      </c>
      <c r="F148" s="22" t="s">
        <v>37</v>
      </c>
      <c r="G148" s="39" t="n">
        <f aca="false">7447900+157133.72+1000+200000-250000+284000+473200</f>
        <v>8313233.72</v>
      </c>
      <c r="H148" s="39" t="n">
        <f aca="false">4033400</f>
        <v>4033400</v>
      </c>
      <c r="I148" s="39" t="n">
        <f aca="false">3785000</f>
        <v>3785000</v>
      </c>
      <c r="J148" s="87"/>
    </row>
    <row r="149" customFormat="false" ht="32.25" hidden="false" customHeight="true" outlineLevel="0" collapsed="false">
      <c r="A149" s="22" t="s">
        <v>228</v>
      </c>
      <c r="B149" s="43" t="s">
        <v>229</v>
      </c>
      <c r="C149" s="43"/>
      <c r="D149" s="43"/>
      <c r="E149" s="22" t="n">
        <v>26412</v>
      </c>
      <c r="F149" s="22" t="s">
        <v>37</v>
      </c>
      <c r="G149" s="39"/>
      <c r="H149" s="39"/>
      <c r="I149" s="87"/>
      <c r="J149" s="87"/>
    </row>
    <row r="150" customFormat="false" ht="66.75" hidden="false" customHeight="true" outlineLevel="0" collapsed="false">
      <c r="A150" s="22" t="s">
        <v>230</v>
      </c>
      <c r="B150" s="43" t="s">
        <v>231</v>
      </c>
      <c r="C150" s="43"/>
      <c r="D150" s="43"/>
      <c r="E150" s="22" t="n">
        <v>26420</v>
      </c>
      <c r="F150" s="22" t="s">
        <v>37</v>
      </c>
      <c r="G150" s="39" t="n">
        <f aca="false">G152</f>
        <v>852700</v>
      </c>
      <c r="H150" s="39" t="n">
        <f aca="false">H152</f>
        <v>492900</v>
      </c>
      <c r="I150" s="39" t="n">
        <f aca="false">I152</f>
        <v>514200</v>
      </c>
      <c r="J150" s="87"/>
    </row>
    <row r="151" customFormat="false" ht="15" hidden="false" customHeight="true" outlineLevel="0" collapsed="false">
      <c r="A151" s="22"/>
      <c r="B151" s="43" t="s">
        <v>41</v>
      </c>
      <c r="C151" s="43"/>
      <c r="D151" s="43"/>
      <c r="E151" s="22"/>
      <c r="F151" s="22"/>
      <c r="G151" s="39"/>
      <c r="H151" s="39"/>
      <c r="I151" s="87"/>
      <c r="J151" s="87"/>
    </row>
    <row r="152" customFormat="false" ht="30.75" hidden="false" customHeight="true" outlineLevel="0" collapsed="false">
      <c r="A152" s="22" t="s">
        <v>232</v>
      </c>
      <c r="B152" s="43" t="s">
        <v>227</v>
      </c>
      <c r="C152" s="43"/>
      <c r="D152" s="43"/>
      <c r="E152" s="22" t="n">
        <v>26421</v>
      </c>
      <c r="F152" s="22" t="s">
        <v>37</v>
      </c>
      <c r="G152" s="39" t="n">
        <f aca="false">852700</f>
        <v>852700</v>
      </c>
      <c r="H152" s="39" t="n">
        <f aca="false">492900</f>
        <v>492900</v>
      </c>
      <c r="I152" s="39" t="n">
        <f aca="false">514200</f>
        <v>514200</v>
      </c>
      <c r="J152" s="87"/>
    </row>
    <row r="153" customFormat="false" ht="33" hidden="false" customHeight="true" outlineLevel="0" collapsed="false">
      <c r="A153" s="22" t="s">
        <v>233</v>
      </c>
      <c r="B153" s="43" t="s">
        <v>229</v>
      </c>
      <c r="C153" s="43"/>
      <c r="D153" s="43"/>
      <c r="E153" s="22" t="n">
        <v>26422</v>
      </c>
      <c r="F153" s="22" t="s">
        <v>37</v>
      </c>
      <c r="G153" s="39"/>
      <c r="H153" s="39"/>
      <c r="I153" s="87"/>
      <c r="J153" s="87"/>
    </row>
    <row r="154" customFormat="false" ht="33" hidden="false" customHeight="true" outlineLevel="0" collapsed="false">
      <c r="A154" s="22" t="s">
        <v>234</v>
      </c>
      <c r="B154" s="43" t="s">
        <v>235</v>
      </c>
      <c r="C154" s="43"/>
      <c r="D154" s="43"/>
      <c r="E154" s="22" t="n">
        <v>26430</v>
      </c>
      <c r="F154" s="22" t="s">
        <v>37</v>
      </c>
      <c r="G154" s="39"/>
      <c r="H154" s="39"/>
      <c r="I154" s="87"/>
      <c r="J154" s="87"/>
    </row>
    <row r="155" customFormat="false" ht="33" hidden="false" customHeight="true" outlineLevel="0" collapsed="false">
      <c r="A155" s="22" t="s">
        <v>236</v>
      </c>
      <c r="B155" s="43" t="s">
        <v>237</v>
      </c>
      <c r="C155" s="43"/>
      <c r="D155" s="43"/>
      <c r="E155" s="22" t="n">
        <v>26440</v>
      </c>
      <c r="F155" s="22" t="s">
        <v>37</v>
      </c>
      <c r="G155" s="39"/>
      <c r="H155" s="39"/>
      <c r="I155" s="87"/>
      <c r="J155" s="87"/>
    </row>
    <row r="156" customFormat="false" ht="16.5" hidden="false" customHeight="true" outlineLevel="0" collapsed="false">
      <c r="A156" s="22"/>
      <c r="B156" s="43" t="s">
        <v>41</v>
      </c>
      <c r="C156" s="43"/>
      <c r="D156" s="43"/>
      <c r="E156" s="22"/>
      <c r="F156" s="22"/>
      <c r="G156" s="39"/>
      <c r="H156" s="39"/>
      <c r="I156" s="87"/>
      <c r="J156" s="87"/>
    </row>
    <row r="157" customFormat="false" ht="32.25" hidden="false" customHeight="true" outlineLevel="0" collapsed="false">
      <c r="A157" s="22" t="s">
        <v>238</v>
      </c>
      <c r="B157" s="43" t="s">
        <v>227</v>
      </c>
      <c r="C157" s="43"/>
      <c r="D157" s="43"/>
      <c r="E157" s="22" t="n">
        <v>26441</v>
      </c>
      <c r="F157" s="22" t="s">
        <v>37</v>
      </c>
      <c r="G157" s="39"/>
      <c r="H157" s="39"/>
      <c r="I157" s="87"/>
      <c r="J157" s="87"/>
    </row>
    <row r="158" customFormat="false" ht="32.25" hidden="false" customHeight="true" outlineLevel="0" collapsed="false">
      <c r="A158" s="22" t="s">
        <v>239</v>
      </c>
      <c r="B158" s="43" t="s">
        <v>229</v>
      </c>
      <c r="C158" s="43"/>
      <c r="D158" s="43"/>
      <c r="E158" s="22" t="n">
        <v>26442</v>
      </c>
      <c r="F158" s="22" t="s">
        <v>37</v>
      </c>
      <c r="G158" s="39"/>
      <c r="H158" s="39"/>
      <c r="I158" s="87"/>
      <c r="J158" s="87"/>
    </row>
    <row r="159" customFormat="false" ht="29.25" hidden="false" customHeight="true" outlineLevel="0" collapsed="false">
      <c r="A159" s="22" t="s">
        <v>240</v>
      </c>
      <c r="B159" s="43" t="s">
        <v>241</v>
      </c>
      <c r="C159" s="43"/>
      <c r="D159" s="43"/>
      <c r="E159" s="22" t="n">
        <v>26450</v>
      </c>
      <c r="F159" s="22" t="s">
        <v>37</v>
      </c>
      <c r="G159" s="39" t="n">
        <f aca="false">G161</f>
        <v>1200378.48</v>
      </c>
      <c r="H159" s="39" t="n">
        <f aca="false">H161</f>
        <v>1200000</v>
      </c>
      <c r="I159" s="39" t="n">
        <f aca="false">I161</f>
        <v>1200000</v>
      </c>
      <c r="J159" s="39"/>
    </row>
    <row r="160" customFormat="false" ht="17.25" hidden="false" customHeight="true" outlineLevel="0" collapsed="false">
      <c r="A160" s="22"/>
      <c r="B160" s="43" t="s">
        <v>41</v>
      </c>
      <c r="C160" s="43"/>
      <c r="D160" s="43"/>
      <c r="E160" s="22"/>
      <c r="F160" s="22"/>
      <c r="G160" s="39"/>
      <c r="H160" s="39"/>
      <c r="I160" s="87"/>
      <c r="J160" s="87"/>
    </row>
    <row r="161" customFormat="false" ht="33" hidden="false" customHeight="true" outlineLevel="0" collapsed="false">
      <c r="A161" s="22" t="s">
        <v>242</v>
      </c>
      <c r="B161" s="43" t="s">
        <v>227</v>
      </c>
      <c r="C161" s="43"/>
      <c r="D161" s="43"/>
      <c r="E161" s="22" t="n">
        <v>26451</v>
      </c>
      <c r="F161" s="22" t="s">
        <v>37</v>
      </c>
      <c r="G161" s="39" t="n">
        <f aca="false">1200000+378.48</f>
        <v>1200378.48</v>
      </c>
      <c r="H161" s="39" t="n">
        <f aca="false">1200000</f>
        <v>1200000</v>
      </c>
      <c r="I161" s="39" t="n">
        <f aca="false">1200000</f>
        <v>1200000</v>
      </c>
      <c r="J161" s="39"/>
    </row>
    <row r="162" customFormat="false" ht="33" hidden="false" customHeight="true" outlineLevel="0" collapsed="false">
      <c r="A162" s="22" t="s">
        <v>243</v>
      </c>
      <c r="B162" s="43" t="s">
        <v>229</v>
      </c>
      <c r="C162" s="43"/>
      <c r="D162" s="43"/>
      <c r="E162" s="22" t="n">
        <v>26452</v>
      </c>
      <c r="F162" s="22" t="s">
        <v>37</v>
      </c>
      <c r="G162" s="39"/>
      <c r="H162" s="39"/>
      <c r="I162" s="87"/>
      <c r="J162" s="87"/>
    </row>
    <row r="163" customFormat="false" ht="78" hidden="false" customHeight="true" outlineLevel="0" collapsed="false">
      <c r="A163" s="22" t="s">
        <v>244</v>
      </c>
      <c r="B163" s="43" t="s">
        <v>245</v>
      </c>
      <c r="C163" s="43"/>
      <c r="D163" s="43"/>
      <c r="E163" s="22" t="n">
        <v>26500</v>
      </c>
      <c r="F163" s="22" t="s">
        <v>37</v>
      </c>
      <c r="G163" s="39" t="n">
        <f aca="false">G144</f>
        <v>10366312.2</v>
      </c>
      <c r="H163" s="39" t="n">
        <f aca="false">H144</f>
        <v>5726300</v>
      </c>
      <c r="I163" s="39" t="n">
        <f aca="false">I144</f>
        <v>5499200</v>
      </c>
      <c r="J163" s="39" t="n">
        <f aca="false">J144</f>
        <v>0</v>
      </c>
    </row>
    <row r="164" customFormat="false" ht="19.5" hidden="false" customHeight="true" outlineLevel="0" collapsed="false">
      <c r="A164" s="22"/>
      <c r="B164" s="43" t="s">
        <v>246</v>
      </c>
      <c r="C164" s="43"/>
      <c r="D164" s="43"/>
      <c r="E164" s="22" t="n">
        <v>26510</v>
      </c>
      <c r="F164" s="22"/>
      <c r="G164" s="39" t="n">
        <f aca="false">G163</f>
        <v>10366312.2</v>
      </c>
      <c r="H164" s="39" t="n">
        <f aca="false">H163</f>
        <v>5726300</v>
      </c>
      <c r="I164" s="39" t="n">
        <f aca="false">I163</f>
        <v>5499200</v>
      </c>
      <c r="J164" s="87"/>
    </row>
    <row r="165" customFormat="false" ht="78.75" hidden="false" customHeight="true" outlineLevel="0" collapsed="false">
      <c r="A165" s="22" t="s">
        <v>247</v>
      </c>
      <c r="B165" s="43" t="s">
        <v>248</v>
      </c>
      <c r="C165" s="43"/>
      <c r="D165" s="43"/>
      <c r="E165" s="22" t="n">
        <v>26600</v>
      </c>
      <c r="F165" s="22"/>
      <c r="G165" s="39"/>
      <c r="H165" s="39"/>
      <c r="I165" s="87"/>
      <c r="J165" s="87"/>
    </row>
    <row r="166" customFormat="false" ht="22.5" hidden="false" customHeight="true" outlineLevel="0" collapsed="false">
      <c r="A166" s="22"/>
      <c r="B166" s="43" t="s">
        <v>246</v>
      </c>
      <c r="C166" s="43"/>
      <c r="D166" s="43"/>
      <c r="E166" s="22" t="n">
        <v>26610</v>
      </c>
      <c r="F166" s="22"/>
      <c r="G166" s="39"/>
      <c r="H166" s="39"/>
      <c r="I166" s="87"/>
      <c r="J166" s="87"/>
    </row>
    <row r="167" customFormat="false" ht="15" hidden="false" customHeight="true" outlineLevel="0" collapsed="false">
      <c r="A167" s="22"/>
      <c r="B167" s="43"/>
      <c r="C167" s="43"/>
      <c r="D167" s="43"/>
      <c r="E167" s="22"/>
      <c r="F167" s="22"/>
      <c r="G167" s="22"/>
      <c r="H167" s="22"/>
      <c r="I167" s="88"/>
      <c r="J167" s="88"/>
    </row>
    <row r="168" customFormat="false" ht="15" hidden="false" customHeight="true" outlineLevel="0" collapsed="false"/>
    <row r="169" customFormat="false" ht="18.75" hidden="false" customHeight="true" outlineLevel="0" collapsed="false">
      <c r="A169" s="20" t="s">
        <v>249</v>
      </c>
      <c r="B169" s="20"/>
      <c r="C169" s="20"/>
      <c r="D169" s="89" t="s">
        <v>3</v>
      </c>
      <c r="E169" s="89"/>
      <c r="F169" s="89"/>
      <c r="G169" s="89"/>
      <c r="H169" s="89" t="s">
        <v>250</v>
      </c>
      <c r="I169" s="89"/>
      <c r="J169" s="89"/>
    </row>
    <row r="170" customFormat="false" ht="15" hidden="false" customHeight="true" outlineLevel="0" collapsed="false">
      <c r="D170" s="90" t="s">
        <v>251</v>
      </c>
      <c r="E170" s="90"/>
      <c r="F170" s="5" t="s">
        <v>7</v>
      </c>
      <c r="G170" s="5"/>
      <c r="H170" s="5" t="s">
        <v>252</v>
      </c>
      <c r="I170" s="5"/>
      <c r="J170" s="5"/>
    </row>
    <row r="171" customFormat="false" ht="15" hidden="false" customHeight="true" outlineLevel="0" collapsed="false"/>
    <row r="172" customFormat="false" ht="30" hidden="false" customHeight="true" outlineLevel="0" collapsed="false">
      <c r="A172" s="20" t="s">
        <v>253</v>
      </c>
      <c r="B172" s="20"/>
      <c r="C172" s="20"/>
      <c r="D172" s="89" t="s">
        <v>254</v>
      </c>
      <c r="E172" s="89"/>
      <c r="F172" s="89" t="s">
        <v>255</v>
      </c>
      <c r="G172" s="89"/>
      <c r="H172" s="89" t="s">
        <v>256</v>
      </c>
      <c r="I172" s="89"/>
      <c r="J172" s="89"/>
    </row>
    <row r="173" customFormat="false" ht="15" hidden="false" customHeight="true" outlineLevel="0" collapsed="false">
      <c r="D173" s="90" t="s">
        <v>251</v>
      </c>
      <c r="E173" s="90"/>
      <c r="F173" s="5" t="s">
        <v>257</v>
      </c>
      <c r="G173" s="5"/>
      <c r="H173" s="90" t="s">
        <v>258</v>
      </c>
      <c r="I173" s="90"/>
      <c r="J173" s="90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A176" s="20" t="s">
        <v>259</v>
      </c>
      <c r="B176" s="20"/>
      <c r="G176" s="24"/>
    </row>
    <row r="177" customFormat="false" ht="15" hidden="false" customHeight="true" outlineLevel="0" collapsed="false"/>
    <row r="178" customFormat="false" ht="15" hidden="false" customHeight="true" outlineLevel="0" collapsed="false">
      <c r="A178" s="6"/>
      <c r="B178" s="6"/>
      <c r="C178" s="6"/>
      <c r="D178" s="6"/>
    </row>
    <row r="179" customFormat="false" ht="30" hidden="false" customHeight="true" outlineLevel="0" collapsed="false">
      <c r="A179" s="20" t="s">
        <v>260</v>
      </c>
      <c r="B179" s="20"/>
      <c r="C179" s="20"/>
      <c r="D179" s="20"/>
    </row>
    <row r="180" customFormat="false" ht="15" hidden="false" customHeight="true" outlineLevel="0" collapsed="false"/>
    <row r="181" customFormat="false" ht="15" hidden="false" customHeight="true" outlineLevel="0" collapsed="false">
      <c r="A181" s="89"/>
      <c r="B181" s="89"/>
      <c r="C181" s="89"/>
      <c r="F181" s="89"/>
      <c r="G181" s="89"/>
      <c r="H181" s="89"/>
      <c r="I181" s="89"/>
      <c r="J181" s="89"/>
    </row>
    <row r="182" customFormat="false" ht="15" hidden="false" customHeight="true" outlineLevel="0" collapsed="false">
      <c r="A182" s="5" t="s">
        <v>261</v>
      </c>
      <c r="B182" s="5"/>
      <c r="C182" s="5"/>
      <c r="F182" s="90" t="s">
        <v>252</v>
      </c>
      <c r="G182" s="90"/>
      <c r="H182" s="90"/>
      <c r="I182" s="90"/>
      <c r="J182" s="90"/>
    </row>
    <row r="183" customFormat="false" ht="15" hidden="false" customHeight="true" outlineLevel="0" collapsed="false"/>
    <row r="184" customFormat="false" ht="15" hidden="false" customHeight="true" outlineLevel="0" collapsed="false">
      <c r="A184" s="6" t="s">
        <v>262</v>
      </c>
      <c r="B184" s="6"/>
      <c r="C184" s="6"/>
    </row>
  </sheetData>
  <mergeCells count="200">
    <mergeCell ref="I1:J1"/>
    <mergeCell ref="I2:J2"/>
    <mergeCell ref="I3:J3"/>
    <mergeCell ref="I4:J4"/>
    <mergeCell ref="I5:J5"/>
    <mergeCell ref="I6:J6"/>
    <mergeCell ref="I7:J7"/>
    <mergeCell ref="I10:J10"/>
    <mergeCell ref="A11:J11"/>
    <mergeCell ref="A12:J12"/>
    <mergeCell ref="D14:G14"/>
    <mergeCell ref="H14:I14"/>
    <mergeCell ref="A15:C16"/>
    <mergeCell ref="D15:G16"/>
    <mergeCell ref="H15:I15"/>
    <mergeCell ref="H16:I16"/>
    <mergeCell ref="A17:C19"/>
    <mergeCell ref="D17:G19"/>
    <mergeCell ref="H17:I17"/>
    <mergeCell ref="H18:I18"/>
    <mergeCell ref="H19:I19"/>
    <mergeCell ref="A20:C20"/>
    <mergeCell ref="H20:I20"/>
    <mergeCell ref="A22:J22"/>
    <mergeCell ref="A24:C26"/>
    <mergeCell ref="D24:D26"/>
    <mergeCell ref="E24:E26"/>
    <mergeCell ref="F24:F26"/>
    <mergeCell ref="G24:J24"/>
    <mergeCell ref="G25:G26"/>
    <mergeCell ref="H25:H26"/>
    <mergeCell ref="I25:I26"/>
    <mergeCell ref="J25:J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3:J133"/>
    <mergeCell ref="A135:A137"/>
    <mergeCell ref="B135:D137"/>
    <mergeCell ref="E135:E137"/>
    <mergeCell ref="F135:F137"/>
    <mergeCell ref="G135:J135"/>
    <mergeCell ref="G136:G137"/>
    <mergeCell ref="H136:H137"/>
    <mergeCell ref="I136:I137"/>
    <mergeCell ref="J136:J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9:C169"/>
    <mergeCell ref="D169:E169"/>
    <mergeCell ref="F169:G169"/>
    <mergeCell ref="H169:J169"/>
    <mergeCell ref="D170:E170"/>
    <mergeCell ref="F170:G170"/>
    <mergeCell ref="H170:J170"/>
    <mergeCell ref="A172:C172"/>
    <mergeCell ref="D172:E172"/>
    <mergeCell ref="F172:G172"/>
    <mergeCell ref="H172:J172"/>
    <mergeCell ref="D173:E173"/>
    <mergeCell ref="F173:G173"/>
    <mergeCell ref="H173:J173"/>
    <mergeCell ref="A176:B176"/>
    <mergeCell ref="A178:D178"/>
    <mergeCell ref="A179:D179"/>
    <mergeCell ref="A181:C181"/>
    <mergeCell ref="F181:J181"/>
    <mergeCell ref="A182:C182"/>
    <mergeCell ref="F182:J182"/>
    <mergeCell ref="A184:C184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55" man="true" max="16383" min="0"/>
    <brk id="8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8" min="7" style="2" width="14.14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6" t="s">
        <v>26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1.25" hidden="false" customHeight="true" outlineLevel="0" collapsed="false">
      <c r="A2" s="26"/>
      <c r="B2" s="91" t="s">
        <v>264</v>
      </c>
      <c r="C2" s="91"/>
      <c r="D2" s="91"/>
      <c r="E2" s="91"/>
      <c r="F2" s="91"/>
      <c r="G2" s="91"/>
      <c r="H2" s="91"/>
      <c r="I2" s="91"/>
      <c r="J2" s="27"/>
    </row>
    <row r="3" customFormat="false" ht="30" hidden="false" customHeight="true" outlineLevel="0" collapsed="false">
      <c r="A3" s="22" t="s">
        <v>26</v>
      </c>
      <c r="B3" s="22"/>
      <c r="C3" s="22"/>
      <c r="D3" s="22" t="s">
        <v>27</v>
      </c>
      <c r="E3" s="22" t="s">
        <v>28</v>
      </c>
      <c r="F3" s="22" t="s">
        <v>29</v>
      </c>
      <c r="G3" s="22" t="s">
        <v>30</v>
      </c>
      <c r="H3" s="22"/>
      <c r="I3" s="22"/>
      <c r="J3" s="22"/>
    </row>
    <row r="4" customFormat="false" ht="69" hidden="false" customHeight="true" outlineLevel="0" collapsed="false">
      <c r="A4" s="22"/>
      <c r="B4" s="22"/>
      <c r="C4" s="22"/>
      <c r="D4" s="22"/>
      <c r="E4" s="22"/>
      <c r="F4" s="22"/>
      <c r="G4" s="28" t="s">
        <v>31</v>
      </c>
      <c r="H4" s="28" t="s">
        <v>32</v>
      </c>
      <c r="I4" s="28" t="s">
        <v>33</v>
      </c>
      <c r="J4" s="22" t="s">
        <v>34</v>
      </c>
    </row>
    <row r="5" customFormat="false" ht="119.25" hidden="true" customHeight="true" outlineLevel="0" collapsed="false">
      <c r="A5" s="22"/>
      <c r="B5" s="22"/>
      <c r="C5" s="22"/>
      <c r="D5" s="22"/>
      <c r="E5" s="22"/>
      <c r="F5" s="22"/>
      <c r="G5" s="28"/>
      <c r="H5" s="28"/>
      <c r="I5" s="28"/>
      <c r="J5" s="22"/>
    </row>
    <row r="6" customFormat="false" ht="18" hidden="false" customHeight="true" outlineLevel="0" collapsed="false">
      <c r="A6" s="29" t="n">
        <v>1</v>
      </c>
      <c r="B6" s="29"/>
      <c r="C6" s="29"/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32.25" hidden="false" customHeight="true" outlineLevel="0" collapsed="false">
      <c r="A7" s="30" t="s">
        <v>35</v>
      </c>
      <c r="B7" s="30"/>
      <c r="C7" s="30"/>
      <c r="D7" s="31" t="s">
        <v>36</v>
      </c>
      <c r="E7" s="29" t="s">
        <v>37</v>
      </c>
      <c r="F7" s="32" t="s">
        <v>37</v>
      </c>
      <c r="G7" s="33" t="n">
        <v>1836150.4</v>
      </c>
      <c r="H7" s="33"/>
      <c r="I7" s="33"/>
      <c r="J7" s="33"/>
    </row>
    <row r="8" customFormat="false" ht="30.75" hidden="false" customHeight="true" outlineLevel="0" collapsed="false">
      <c r="A8" s="30" t="s">
        <v>38</v>
      </c>
      <c r="B8" s="30"/>
      <c r="C8" s="30"/>
      <c r="D8" s="31" t="s">
        <v>39</v>
      </c>
      <c r="E8" s="29" t="s">
        <v>37</v>
      </c>
      <c r="F8" s="32" t="s">
        <v>37</v>
      </c>
      <c r="G8" s="33"/>
      <c r="H8" s="33"/>
      <c r="I8" s="33"/>
      <c r="J8" s="33"/>
    </row>
    <row r="9" customFormat="false" ht="19.5" hidden="false" customHeight="true" outlineLevel="0" collapsed="false">
      <c r="A9" s="34" t="s">
        <v>40</v>
      </c>
      <c r="B9" s="34"/>
      <c r="C9" s="34"/>
      <c r="D9" s="35" t="n">
        <v>1000</v>
      </c>
      <c r="E9" s="35"/>
      <c r="F9" s="36"/>
      <c r="G9" s="33" t="n">
        <f aca="false">G11+G14+G17+G21+G25</f>
        <v>31465600</v>
      </c>
      <c r="H9" s="33" t="n">
        <f aca="false">H11+H14+H17+H21+H25</f>
        <v>17216900</v>
      </c>
      <c r="I9" s="33" t="n">
        <f aca="false">I11+I14+I17+I21+I25</f>
        <v>15894200</v>
      </c>
      <c r="J9" s="33"/>
    </row>
    <row r="10" customFormat="false" ht="15.75" hidden="false" customHeight="true" outlineLevel="0" collapsed="false">
      <c r="A10" s="37" t="s">
        <v>41</v>
      </c>
      <c r="B10" s="37"/>
      <c r="C10" s="37"/>
      <c r="D10" s="37"/>
      <c r="E10" s="37"/>
      <c r="F10" s="38"/>
      <c r="G10" s="39"/>
      <c r="H10" s="39"/>
      <c r="I10" s="40"/>
      <c r="J10" s="37"/>
    </row>
    <row r="11" customFormat="false" ht="18" hidden="false" customHeight="true" outlineLevel="0" collapsed="false">
      <c r="A11" s="37" t="s">
        <v>42</v>
      </c>
      <c r="B11" s="37"/>
      <c r="C11" s="37"/>
      <c r="D11" s="29" t="n">
        <v>1100</v>
      </c>
      <c r="E11" s="29" t="n">
        <v>120</v>
      </c>
      <c r="F11" s="32"/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</row>
    <row r="12" customFormat="false" ht="15.75" hidden="false" customHeight="true" outlineLevel="0" collapsed="false">
      <c r="A12" s="37" t="s">
        <v>41</v>
      </c>
      <c r="B12" s="37"/>
      <c r="C12" s="37"/>
      <c r="D12" s="29"/>
      <c r="E12" s="29"/>
      <c r="F12" s="32"/>
      <c r="G12" s="41"/>
      <c r="H12" s="41"/>
      <c r="I12" s="41"/>
      <c r="J12" s="29"/>
    </row>
    <row r="13" customFormat="false" ht="15.75" hidden="false" customHeight="true" outlineLevel="0" collapsed="false">
      <c r="A13" s="42" t="s">
        <v>43</v>
      </c>
      <c r="B13" s="42"/>
      <c r="C13" s="42"/>
      <c r="D13" s="29" t="n">
        <v>1110</v>
      </c>
      <c r="E13" s="29" t="n">
        <v>120</v>
      </c>
      <c r="F13" s="32"/>
      <c r="G13" s="41"/>
      <c r="H13" s="41"/>
      <c r="I13" s="41"/>
      <c r="J13" s="29"/>
    </row>
    <row r="14" customFormat="false" ht="30.75" hidden="false" customHeight="true" outlineLevel="0" collapsed="false">
      <c r="A14" s="43" t="s">
        <v>44</v>
      </c>
      <c r="B14" s="43"/>
      <c r="C14" s="43"/>
      <c r="D14" s="29" t="n">
        <v>1200</v>
      </c>
      <c r="E14" s="29" t="n">
        <v>130</v>
      </c>
      <c r="F14" s="44"/>
      <c r="G14" s="41" t="n">
        <f aca="false">G15</f>
        <v>31465600</v>
      </c>
      <c r="H14" s="41" t="n">
        <f aca="false">H15</f>
        <v>17216900</v>
      </c>
      <c r="I14" s="41" t="n">
        <f aca="false">I15</f>
        <v>15894200</v>
      </c>
      <c r="J14" s="41" t="n">
        <f aca="false">J15</f>
        <v>0</v>
      </c>
    </row>
    <row r="15" customFormat="false" ht="78" hidden="false" customHeight="true" outlineLevel="0" collapsed="false">
      <c r="A15" s="43" t="s">
        <v>45</v>
      </c>
      <c r="B15" s="43"/>
      <c r="C15" s="43"/>
      <c r="D15" s="29" t="n">
        <v>1210</v>
      </c>
      <c r="E15" s="29" t="n">
        <v>130</v>
      </c>
      <c r="F15" s="44" t="n">
        <v>131</v>
      </c>
      <c r="G15" s="41" t="n">
        <f aca="false">29302100+200000-250000+284000+1929500</f>
        <v>31465600</v>
      </c>
      <c r="H15" s="41" t="n">
        <v>17216900</v>
      </c>
      <c r="I15" s="41" t="n">
        <v>15894200</v>
      </c>
      <c r="J15" s="29"/>
    </row>
    <row r="16" customFormat="false" ht="78" hidden="false" customHeight="true" outlineLevel="0" collapsed="false">
      <c r="A16" s="43" t="s">
        <v>46</v>
      </c>
      <c r="B16" s="43"/>
      <c r="C16" s="43"/>
      <c r="D16" s="29" t="n">
        <v>1220</v>
      </c>
      <c r="E16" s="29" t="n">
        <v>130</v>
      </c>
      <c r="F16" s="44"/>
      <c r="G16" s="41"/>
      <c r="H16" s="41"/>
      <c r="I16" s="41"/>
      <c r="J16" s="29"/>
    </row>
    <row r="17" customFormat="false" ht="35.25" hidden="false" customHeight="true" outlineLevel="0" collapsed="false">
      <c r="A17" s="43" t="s">
        <v>47</v>
      </c>
      <c r="B17" s="43"/>
      <c r="C17" s="43"/>
      <c r="D17" s="29" t="n">
        <v>1300</v>
      </c>
      <c r="E17" s="29" t="n">
        <v>140</v>
      </c>
      <c r="F17" s="32"/>
      <c r="G17" s="41" t="n">
        <f aca="false">G19</f>
        <v>0</v>
      </c>
      <c r="H17" s="41" t="n">
        <f aca="false">H19</f>
        <v>0</v>
      </c>
      <c r="I17" s="41" t="n">
        <f aca="false">I19</f>
        <v>0</v>
      </c>
      <c r="J17" s="41" t="n">
        <f aca="false">J19</f>
        <v>0</v>
      </c>
    </row>
    <row r="18" customFormat="false" ht="15" hidden="false" customHeight="true" outlineLevel="0" collapsed="false">
      <c r="A18" s="37" t="s">
        <v>41</v>
      </c>
      <c r="B18" s="37"/>
      <c r="C18" s="37"/>
      <c r="D18" s="29"/>
      <c r="E18" s="29"/>
      <c r="F18" s="32"/>
      <c r="G18" s="41"/>
      <c r="H18" s="41"/>
      <c r="I18" s="41"/>
      <c r="J18" s="29"/>
    </row>
    <row r="19" customFormat="false" ht="19.5" hidden="false" customHeight="true" outlineLevel="0" collapsed="false">
      <c r="A19" s="45" t="s">
        <v>48</v>
      </c>
      <c r="B19" s="45"/>
      <c r="C19" s="45"/>
      <c r="D19" s="29" t="n">
        <v>1310</v>
      </c>
      <c r="E19" s="29" t="n">
        <v>140</v>
      </c>
      <c r="F19" s="32" t="n">
        <v>141</v>
      </c>
      <c r="G19" s="41"/>
      <c r="H19" s="41"/>
      <c r="I19" s="41"/>
      <c r="J19" s="29"/>
    </row>
    <row r="20" customFormat="false" ht="31.5" hidden="false" customHeight="true" outlineLevel="0" collapsed="false">
      <c r="A20" s="37" t="s">
        <v>49</v>
      </c>
      <c r="B20" s="37"/>
      <c r="C20" s="37"/>
      <c r="D20" s="29" t="n">
        <v>1400</v>
      </c>
      <c r="E20" s="29" t="n">
        <v>150</v>
      </c>
      <c r="F20" s="32" t="n">
        <v>155</v>
      </c>
      <c r="G20" s="41"/>
      <c r="H20" s="41"/>
      <c r="I20" s="41"/>
      <c r="J20" s="29"/>
    </row>
    <row r="21" customFormat="false" ht="20.25" hidden="false" customHeight="true" outlineLevel="0" collapsed="false">
      <c r="A21" s="30" t="s">
        <v>50</v>
      </c>
      <c r="B21" s="30"/>
      <c r="C21" s="30"/>
      <c r="D21" s="29" t="n">
        <v>1500</v>
      </c>
      <c r="E21" s="29" t="n">
        <v>150</v>
      </c>
      <c r="F21" s="44"/>
      <c r="G21" s="41" t="n">
        <f aca="false">G23+G24</f>
        <v>0</v>
      </c>
      <c r="H21" s="41" t="n">
        <f aca="false">H23+H24</f>
        <v>0</v>
      </c>
      <c r="I21" s="41" t="n">
        <f aca="false">I23+I24</f>
        <v>0</v>
      </c>
      <c r="J21" s="41" t="n">
        <f aca="false">J23+J24</f>
        <v>0</v>
      </c>
    </row>
    <row r="22" customFormat="false" ht="18" hidden="false" customHeight="true" outlineLevel="0" collapsed="false">
      <c r="A22" s="37" t="s">
        <v>41</v>
      </c>
      <c r="B22" s="37"/>
      <c r="C22" s="37"/>
      <c r="D22" s="29"/>
      <c r="E22" s="29"/>
      <c r="F22" s="32"/>
      <c r="G22" s="41"/>
      <c r="H22" s="41"/>
      <c r="I22" s="41"/>
      <c r="J22" s="29"/>
    </row>
    <row r="23" customFormat="false" ht="21" hidden="false" customHeight="true" outlineLevel="0" collapsed="false">
      <c r="A23" s="43" t="s">
        <v>51</v>
      </c>
      <c r="B23" s="43"/>
      <c r="C23" s="43"/>
      <c r="D23" s="29" t="n">
        <v>1510</v>
      </c>
      <c r="E23" s="29" t="n">
        <v>150</v>
      </c>
      <c r="F23" s="32" t="n">
        <v>152</v>
      </c>
      <c r="G23" s="41"/>
      <c r="H23" s="41"/>
      <c r="I23" s="41"/>
      <c r="J23" s="29"/>
    </row>
    <row r="24" customFormat="false" ht="31.5" hidden="false" customHeight="true" outlineLevel="0" collapsed="false">
      <c r="A24" s="43" t="s">
        <v>52</v>
      </c>
      <c r="B24" s="43"/>
      <c r="C24" s="43"/>
      <c r="D24" s="29" t="n">
        <v>1520</v>
      </c>
      <c r="E24" s="29" t="n">
        <v>150</v>
      </c>
      <c r="F24" s="32" t="n">
        <v>155</v>
      </c>
      <c r="G24" s="41"/>
      <c r="H24" s="41"/>
      <c r="I24" s="41"/>
      <c r="J24" s="29"/>
    </row>
    <row r="25" customFormat="false" ht="14.25" hidden="false" customHeight="true" outlineLevel="0" collapsed="false">
      <c r="A25" s="43" t="s">
        <v>53</v>
      </c>
      <c r="B25" s="43"/>
      <c r="C25" s="43"/>
      <c r="D25" s="29" t="n">
        <v>1900</v>
      </c>
      <c r="E25" s="29"/>
      <c r="F25" s="32"/>
      <c r="G25" s="41" t="n">
        <f aca="false">G27</f>
        <v>0</v>
      </c>
      <c r="H25" s="41" t="n">
        <f aca="false">H27</f>
        <v>0</v>
      </c>
      <c r="I25" s="41" t="n">
        <f aca="false">I27</f>
        <v>0</v>
      </c>
      <c r="J25" s="41" t="str">
        <f aca="false">J27</f>
        <v>х</v>
      </c>
    </row>
    <row r="26" customFormat="false" ht="14.25" hidden="false" customHeight="true" outlineLevel="0" collapsed="false">
      <c r="A26" s="37" t="s">
        <v>41</v>
      </c>
      <c r="B26" s="37"/>
      <c r="C26" s="37"/>
      <c r="D26" s="29"/>
      <c r="E26" s="29"/>
      <c r="F26" s="32"/>
      <c r="G26" s="41"/>
      <c r="H26" s="41"/>
      <c r="I26" s="41"/>
      <c r="J26" s="29"/>
    </row>
    <row r="27" customFormat="false" ht="21" hidden="false" customHeight="true" outlineLevel="0" collapsed="false">
      <c r="A27" s="30" t="s">
        <v>54</v>
      </c>
      <c r="B27" s="30"/>
      <c r="C27" s="30"/>
      <c r="D27" s="29" t="n">
        <v>1980</v>
      </c>
      <c r="E27" s="29" t="s">
        <v>37</v>
      </c>
      <c r="F27" s="32"/>
      <c r="G27" s="41" t="n">
        <f aca="false">G29</f>
        <v>0</v>
      </c>
      <c r="H27" s="41" t="n">
        <f aca="false">H29</f>
        <v>0</v>
      </c>
      <c r="I27" s="41" t="n">
        <f aca="false">I29</f>
        <v>0</v>
      </c>
      <c r="J27" s="41" t="str">
        <f aca="false">J29</f>
        <v>х</v>
      </c>
    </row>
    <row r="28" customFormat="false" ht="14.25" hidden="false" customHeight="true" outlineLevel="0" collapsed="false">
      <c r="A28" s="30" t="s">
        <v>55</v>
      </c>
      <c r="B28" s="30"/>
      <c r="C28" s="30"/>
      <c r="D28" s="29"/>
      <c r="E28" s="29"/>
      <c r="F28" s="32"/>
      <c r="G28" s="41"/>
      <c r="H28" s="41"/>
      <c r="I28" s="41"/>
      <c r="J28" s="29"/>
    </row>
    <row r="29" customFormat="false" ht="42.75" hidden="false" customHeight="true" outlineLevel="0" collapsed="false">
      <c r="A29" s="30" t="s">
        <v>56</v>
      </c>
      <c r="B29" s="30"/>
      <c r="C29" s="30"/>
      <c r="D29" s="29" t="n">
        <v>1981</v>
      </c>
      <c r="E29" s="29" t="n">
        <v>510</v>
      </c>
      <c r="F29" s="32"/>
      <c r="G29" s="41"/>
      <c r="H29" s="41"/>
      <c r="I29" s="41"/>
      <c r="J29" s="29" t="s">
        <v>37</v>
      </c>
    </row>
    <row r="30" s="16" customFormat="true" ht="19.5" hidden="false" customHeight="true" outlineLevel="0" collapsed="false">
      <c r="A30" s="46" t="s">
        <v>57</v>
      </c>
      <c r="B30" s="46"/>
      <c r="C30" s="46"/>
      <c r="D30" s="35" t="n">
        <v>2000</v>
      </c>
      <c r="E30" s="35" t="s">
        <v>37</v>
      </c>
      <c r="F30" s="47"/>
      <c r="G30" s="33" t="n">
        <f aca="false">G32+G53+G61+G73</f>
        <v>33301750.4</v>
      </c>
      <c r="H30" s="33" t="n">
        <f aca="false">H32+H53+H61+H73</f>
        <v>17216900</v>
      </c>
      <c r="I30" s="33" t="n">
        <f aca="false">I32+I53+I61+I73</f>
        <v>15894200</v>
      </c>
      <c r="J30" s="92"/>
    </row>
    <row r="31" customFormat="false" ht="14.25" hidden="false" customHeight="true" outlineLevel="0" collapsed="false">
      <c r="A31" s="37" t="s">
        <v>41</v>
      </c>
      <c r="B31" s="37"/>
      <c r="C31" s="37"/>
      <c r="D31" s="29"/>
      <c r="E31" s="29"/>
      <c r="F31" s="32"/>
      <c r="G31" s="41"/>
      <c r="H31" s="41"/>
      <c r="I31" s="41"/>
      <c r="J31" s="48"/>
    </row>
    <row r="32" customFormat="false" ht="18" hidden="false" customHeight="true" outlineLevel="0" collapsed="false">
      <c r="A32" s="49" t="s">
        <v>58</v>
      </c>
      <c r="B32" s="49"/>
      <c r="C32" s="49"/>
      <c r="D32" s="50" t="n">
        <v>2100</v>
      </c>
      <c r="E32" s="50" t="s">
        <v>37</v>
      </c>
      <c r="F32" s="32"/>
      <c r="G32" s="93" t="n">
        <f aca="false">G34+G37+G43</f>
        <v>20532716.68</v>
      </c>
      <c r="H32" s="93" t="n">
        <f aca="false">H34+H37+H43</f>
        <v>13125000</v>
      </c>
      <c r="I32" s="93" t="n">
        <f aca="false">I34+I37+I43</f>
        <v>12109200</v>
      </c>
      <c r="J32" s="48" t="s">
        <v>37</v>
      </c>
    </row>
    <row r="33" customFormat="false" ht="16.5" hidden="false" customHeight="true" outlineLevel="0" collapsed="false">
      <c r="A33" s="51" t="s">
        <v>41</v>
      </c>
      <c r="B33" s="51"/>
      <c r="C33" s="51"/>
      <c r="D33" s="52"/>
      <c r="E33" s="52"/>
      <c r="F33" s="53"/>
      <c r="G33" s="54"/>
      <c r="H33" s="54"/>
      <c r="I33" s="55"/>
      <c r="J33" s="48"/>
    </row>
    <row r="34" customFormat="false" ht="16.5" hidden="false" customHeight="true" outlineLevel="0" collapsed="false">
      <c r="A34" s="37" t="s">
        <v>59</v>
      </c>
      <c r="B34" s="37"/>
      <c r="C34" s="37"/>
      <c r="D34" s="56" t="s">
        <v>60</v>
      </c>
      <c r="E34" s="56" t="s">
        <v>61</v>
      </c>
      <c r="F34" s="32" t="s">
        <v>37</v>
      </c>
      <c r="G34" s="57" t="n">
        <f aca="false">SUM(G35:G36)</f>
        <v>15988016.68</v>
      </c>
      <c r="H34" s="57" t="n">
        <f aca="false">SUM(H35:H36)</f>
        <v>9700500</v>
      </c>
      <c r="I34" s="57" t="n">
        <f aca="false">SUM(I35:I36)</f>
        <v>9004700</v>
      </c>
      <c r="J34" s="48" t="s">
        <v>37</v>
      </c>
    </row>
    <row r="35" customFormat="false" ht="16.5" hidden="false" customHeight="true" outlineLevel="0" collapsed="false">
      <c r="A35" s="37" t="s">
        <v>59</v>
      </c>
      <c r="B35" s="37"/>
      <c r="C35" s="37"/>
      <c r="D35" s="56" t="s">
        <v>62</v>
      </c>
      <c r="E35" s="56" t="s">
        <v>61</v>
      </c>
      <c r="F35" s="32" t="n">
        <v>211</v>
      </c>
      <c r="G35" s="57" t="n">
        <f aca="false">9906900+2945800+1679016.68+1456300</f>
        <v>15988016.68</v>
      </c>
      <c r="H35" s="57" t="n">
        <f aca="false">6596900+3103600</f>
        <v>9700500</v>
      </c>
      <c r="I35" s="60" t="n">
        <f aca="false">5736900+3267800</f>
        <v>9004700</v>
      </c>
      <c r="J35" s="48"/>
    </row>
    <row r="36" customFormat="false" ht="46.5" hidden="false" customHeight="true" outlineLevel="0" collapsed="false">
      <c r="A36" s="43" t="s">
        <v>63</v>
      </c>
      <c r="B36" s="43"/>
      <c r="C36" s="43"/>
      <c r="D36" s="56" t="s">
        <v>64</v>
      </c>
      <c r="E36" s="56" t="s">
        <v>61</v>
      </c>
      <c r="F36" s="32" t="n">
        <v>266</v>
      </c>
      <c r="G36" s="57"/>
      <c r="H36" s="57"/>
      <c r="I36" s="60"/>
      <c r="J36" s="48"/>
    </row>
    <row r="37" customFormat="false" ht="35.25" hidden="false" customHeight="true" outlineLevel="0" collapsed="false">
      <c r="A37" s="43" t="s">
        <v>65</v>
      </c>
      <c r="B37" s="43"/>
      <c r="C37" s="43"/>
      <c r="D37" s="56" t="s">
        <v>66</v>
      </c>
      <c r="E37" s="56" t="s">
        <v>67</v>
      </c>
      <c r="F37" s="32" t="s">
        <v>37</v>
      </c>
      <c r="G37" s="57" t="n">
        <f aca="false">SUM(G38:G41)</f>
        <v>663100</v>
      </c>
      <c r="H37" s="57" t="n">
        <f aca="false">SUM(H38:H41)</f>
        <v>494900</v>
      </c>
      <c r="I37" s="57" t="n">
        <f aca="false">SUM(I38:I41)</f>
        <v>385100</v>
      </c>
      <c r="J37" s="48" t="s">
        <v>37</v>
      </c>
    </row>
    <row r="38" customFormat="false" ht="15" hidden="false" customHeight="true" outlineLevel="0" collapsed="false">
      <c r="A38" s="43" t="s">
        <v>68</v>
      </c>
      <c r="B38" s="43"/>
      <c r="C38" s="43"/>
      <c r="D38" s="56" t="s">
        <v>69</v>
      </c>
      <c r="E38" s="56" t="s">
        <v>67</v>
      </c>
      <c r="F38" s="32" t="n">
        <v>212</v>
      </c>
      <c r="G38" s="57" t="n">
        <f aca="false">3900+12000</f>
        <v>15900</v>
      </c>
      <c r="H38" s="57" t="n">
        <f aca="false">3600+12000</f>
        <v>15600</v>
      </c>
      <c r="I38" s="41" t="n">
        <f aca="false">3300</f>
        <v>3300</v>
      </c>
      <c r="J38" s="48" t="s">
        <v>37</v>
      </c>
    </row>
    <row r="39" customFormat="false" ht="16.5" hidden="false" customHeight="true" outlineLevel="0" collapsed="false">
      <c r="A39" s="43" t="s">
        <v>70</v>
      </c>
      <c r="B39" s="43"/>
      <c r="C39" s="43"/>
      <c r="D39" s="56" t="s">
        <v>71</v>
      </c>
      <c r="E39" s="56" t="s">
        <v>67</v>
      </c>
      <c r="F39" s="32" t="n">
        <v>214</v>
      </c>
      <c r="G39" s="57" t="n">
        <f aca="false">558700</f>
        <v>558700</v>
      </c>
      <c r="H39" s="57" t="n">
        <f aca="false">342000</f>
        <v>342000</v>
      </c>
      <c r="I39" s="41" t="n">
        <f aca="false">359000</f>
        <v>359000</v>
      </c>
      <c r="J39" s="48" t="s">
        <v>37</v>
      </c>
    </row>
    <row r="40" customFormat="false" ht="30" hidden="false" customHeight="true" outlineLevel="0" collapsed="false">
      <c r="A40" s="43" t="s">
        <v>72</v>
      </c>
      <c r="B40" s="43"/>
      <c r="C40" s="43"/>
      <c r="D40" s="56" t="s">
        <v>73</v>
      </c>
      <c r="E40" s="56" t="s">
        <v>67</v>
      </c>
      <c r="F40" s="32" t="n">
        <v>226</v>
      </c>
      <c r="G40" s="57" t="n">
        <f aca="false">35200+54300-1000</f>
        <v>88500</v>
      </c>
      <c r="H40" s="57" t="n">
        <f aca="false">24100+113200</f>
        <v>137300</v>
      </c>
      <c r="I40" s="41" t="n">
        <f aca="false">22800</f>
        <v>22800</v>
      </c>
      <c r="J40" s="48" t="s">
        <v>37</v>
      </c>
    </row>
    <row r="41" customFormat="false" ht="30" hidden="false" customHeight="true" outlineLevel="0" collapsed="false">
      <c r="A41" s="43" t="s">
        <v>74</v>
      </c>
      <c r="B41" s="43"/>
      <c r="C41" s="43"/>
      <c r="D41" s="56" t="s">
        <v>75</v>
      </c>
      <c r="E41" s="56" t="s">
        <v>67</v>
      </c>
      <c r="F41" s="32" t="n">
        <v>266</v>
      </c>
      <c r="G41" s="57"/>
      <c r="H41" s="57"/>
      <c r="I41" s="41"/>
      <c r="J41" s="48"/>
    </row>
    <row r="42" customFormat="false" ht="46.5" hidden="false" customHeight="true" outlineLevel="0" collapsed="false">
      <c r="A42" s="37" t="s">
        <v>76</v>
      </c>
      <c r="B42" s="37"/>
      <c r="C42" s="37"/>
      <c r="D42" s="56" t="s">
        <v>77</v>
      </c>
      <c r="E42" s="56" t="s">
        <v>78</v>
      </c>
      <c r="F42" s="32"/>
      <c r="G42" s="57"/>
      <c r="H42" s="57"/>
      <c r="I42" s="41"/>
      <c r="J42" s="48" t="s">
        <v>37</v>
      </c>
    </row>
    <row r="43" customFormat="false" ht="63" hidden="false" customHeight="true" outlineLevel="0" collapsed="false">
      <c r="A43" s="37" t="s">
        <v>79</v>
      </c>
      <c r="B43" s="37"/>
      <c r="C43" s="37"/>
      <c r="D43" s="58" t="s">
        <v>80</v>
      </c>
      <c r="E43" s="58" t="s">
        <v>81</v>
      </c>
      <c r="F43" s="32"/>
      <c r="G43" s="57" t="n">
        <f aca="false">SUM(G45:G46)</f>
        <v>3881600</v>
      </c>
      <c r="H43" s="57" t="n">
        <f aca="false">SUM(H45:H46)</f>
        <v>2929600</v>
      </c>
      <c r="I43" s="57" t="n">
        <f aca="false">SUM(I45:I46)</f>
        <v>2719400</v>
      </c>
      <c r="J43" s="48" t="s">
        <v>37</v>
      </c>
    </row>
    <row r="44" customFormat="false" ht="15" hidden="false" customHeight="true" outlineLevel="0" collapsed="false">
      <c r="A44" s="37" t="s">
        <v>41</v>
      </c>
      <c r="B44" s="37"/>
      <c r="C44" s="37"/>
      <c r="D44" s="58"/>
      <c r="E44" s="58"/>
      <c r="F44" s="32"/>
      <c r="G44" s="57"/>
      <c r="H44" s="57"/>
      <c r="I44" s="41"/>
      <c r="J44" s="48"/>
    </row>
    <row r="45" customFormat="false" ht="17.25" hidden="false" customHeight="true" outlineLevel="0" collapsed="false">
      <c r="A45" s="37" t="s">
        <v>82</v>
      </c>
      <c r="B45" s="37"/>
      <c r="C45" s="37"/>
      <c r="D45" s="58" t="s">
        <v>83</v>
      </c>
      <c r="E45" s="58" t="s">
        <v>81</v>
      </c>
      <c r="F45" s="32" t="n">
        <v>213</v>
      </c>
      <c r="G45" s="57" t="n">
        <f aca="false">2991900+889700</f>
        <v>3881600</v>
      </c>
      <c r="H45" s="57" t="n">
        <f aca="false">1992300+937300</f>
        <v>2929600</v>
      </c>
      <c r="I45" s="41" t="n">
        <f aca="false">1732500+986900</f>
        <v>2719400</v>
      </c>
      <c r="J45" s="48" t="s">
        <v>37</v>
      </c>
    </row>
    <row r="46" customFormat="false" ht="16.5" hidden="false" customHeight="true" outlineLevel="0" collapsed="false">
      <c r="A46" s="37" t="s">
        <v>84</v>
      </c>
      <c r="B46" s="37"/>
      <c r="C46" s="37"/>
      <c r="D46" s="58" t="s">
        <v>85</v>
      </c>
      <c r="E46" s="58" t="s">
        <v>81</v>
      </c>
      <c r="F46" s="32"/>
      <c r="G46" s="57"/>
      <c r="H46" s="57"/>
      <c r="I46" s="41"/>
      <c r="J46" s="48" t="s">
        <v>37</v>
      </c>
    </row>
    <row r="47" customFormat="false" ht="48.75" hidden="false" customHeight="true" outlineLevel="0" collapsed="false">
      <c r="A47" s="37" t="s">
        <v>86</v>
      </c>
      <c r="B47" s="37"/>
      <c r="C47" s="37"/>
      <c r="D47" s="58" t="s">
        <v>87</v>
      </c>
      <c r="E47" s="58" t="s">
        <v>88</v>
      </c>
      <c r="F47" s="32"/>
      <c r="G47" s="57"/>
      <c r="H47" s="57"/>
      <c r="I47" s="41"/>
      <c r="J47" s="48" t="s">
        <v>37</v>
      </c>
    </row>
    <row r="48" customFormat="false" ht="43.5" hidden="false" customHeight="true" outlineLevel="0" collapsed="false">
      <c r="A48" s="37" t="s">
        <v>89</v>
      </c>
      <c r="B48" s="37"/>
      <c r="C48" s="37"/>
      <c r="D48" s="58" t="s">
        <v>90</v>
      </c>
      <c r="E48" s="58" t="s">
        <v>91</v>
      </c>
      <c r="F48" s="32"/>
      <c r="G48" s="57"/>
      <c r="H48" s="57"/>
      <c r="I48" s="41"/>
      <c r="J48" s="48" t="s">
        <v>37</v>
      </c>
    </row>
    <row r="49" customFormat="false" ht="61.5" hidden="false" customHeight="true" outlineLevel="0" collapsed="false">
      <c r="A49" s="37" t="s">
        <v>92</v>
      </c>
      <c r="B49" s="37"/>
      <c r="C49" s="37"/>
      <c r="D49" s="58" t="s">
        <v>93</v>
      </c>
      <c r="E49" s="58" t="s">
        <v>94</v>
      </c>
      <c r="F49" s="32"/>
      <c r="G49" s="57"/>
      <c r="H49" s="57"/>
      <c r="I49" s="41"/>
      <c r="J49" s="48" t="s">
        <v>37</v>
      </c>
    </row>
    <row r="50" customFormat="false" ht="16.5" hidden="false" customHeight="true" outlineLevel="0" collapsed="false">
      <c r="A50" s="37" t="s">
        <v>41</v>
      </c>
      <c r="B50" s="37"/>
      <c r="C50" s="37"/>
      <c r="D50" s="58"/>
      <c r="E50" s="58"/>
      <c r="F50" s="32"/>
      <c r="G50" s="57"/>
      <c r="H50" s="57"/>
      <c r="I50" s="41"/>
      <c r="J50" s="48"/>
    </row>
    <row r="51" customFormat="false" ht="21" hidden="false" customHeight="true" outlineLevel="0" collapsed="false">
      <c r="A51" s="37" t="s">
        <v>95</v>
      </c>
      <c r="B51" s="37"/>
      <c r="C51" s="37"/>
      <c r="D51" s="58" t="s">
        <v>96</v>
      </c>
      <c r="E51" s="58" t="s">
        <v>94</v>
      </c>
      <c r="F51" s="32"/>
      <c r="G51" s="57"/>
      <c r="H51" s="57"/>
      <c r="I51" s="41"/>
      <c r="J51" s="48" t="s">
        <v>37</v>
      </c>
    </row>
    <row r="52" customFormat="false" ht="27.75" hidden="false" customHeight="true" outlineLevel="0" collapsed="false">
      <c r="A52" s="37" t="s">
        <v>97</v>
      </c>
      <c r="B52" s="37"/>
      <c r="C52" s="37"/>
      <c r="D52" s="58" t="s">
        <v>98</v>
      </c>
      <c r="E52" s="58" t="s">
        <v>94</v>
      </c>
      <c r="F52" s="32"/>
      <c r="G52" s="57"/>
      <c r="H52" s="57"/>
      <c r="I52" s="41"/>
      <c r="J52" s="48" t="s">
        <v>37</v>
      </c>
    </row>
    <row r="53" customFormat="false" ht="30" hidden="false" customHeight="true" outlineLevel="0" collapsed="false">
      <c r="A53" s="37" t="s">
        <v>99</v>
      </c>
      <c r="B53" s="37"/>
      <c r="C53" s="37"/>
      <c r="D53" s="56" t="s">
        <v>100</v>
      </c>
      <c r="E53" s="56" t="s">
        <v>101</v>
      </c>
      <c r="F53" s="32"/>
      <c r="G53" s="57" t="n">
        <f aca="false">G55+G58+G59+G60</f>
        <v>0</v>
      </c>
      <c r="H53" s="57" t="n">
        <f aca="false">H55+H58+H59+H60</f>
        <v>0</v>
      </c>
      <c r="I53" s="57" t="n">
        <f aca="false">I55+I58+I59+I60</f>
        <v>0</v>
      </c>
      <c r="J53" s="48" t="s">
        <v>37</v>
      </c>
    </row>
    <row r="54" customFormat="false" ht="16.5" hidden="false" customHeight="true" outlineLevel="0" collapsed="false">
      <c r="A54" s="37" t="s">
        <v>41</v>
      </c>
      <c r="B54" s="37"/>
      <c r="C54" s="37"/>
      <c r="D54" s="59"/>
      <c r="E54" s="59"/>
      <c r="F54" s="53"/>
      <c r="G54" s="57"/>
      <c r="H54" s="57"/>
      <c r="I54" s="41"/>
      <c r="J54" s="48"/>
    </row>
    <row r="55" customFormat="false" ht="43.5" hidden="false" customHeight="true" outlineLevel="0" collapsed="false">
      <c r="A55" s="43" t="s">
        <v>102</v>
      </c>
      <c r="B55" s="43"/>
      <c r="C55" s="43"/>
      <c r="D55" s="31" t="s">
        <v>103</v>
      </c>
      <c r="E55" s="31" t="s">
        <v>104</v>
      </c>
      <c r="F55" s="44"/>
      <c r="G55" s="57" t="n">
        <f aca="false">SUM(G57:G60)</f>
        <v>0</v>
      </c>
      <c r="H55" s="57" t="n">
        <f aca="false">SUM(H57:H60)</f>
        <v>0</v>
      </c>
      <c r="I55" s="57" t="n">
        <f aca="false">SUM(I57:I60)</f>
        <v>0</v>
      </c>
      <c r="J55" s="48" t="s">
        <v>37</v>
      </c>
    </row>
    <row r="56" customFormat="false" ht="15.75" hidden="false" customHeight="true" outlineLevel="0" collapsed="false">
      <c r="A56" s="37" t="s">
        <v>55</v>
      </c>
      <c r="B56" s="37"/>
      <c r="C56" s="37"/>
      <c r="D56" s="56"/>
      <c r="E56" s="31"/>
      <c r="F56" s="44"/>
      <c r="G56" s="57"/>
      <c r="H56" s="57"/>
      <c r="I56" s="60"/>
      <c r="J56" s="48"/>
    </row>
    <row r="57" customFormat="false" ht="50.25" hidden="false" customHeight="true" outlineLevel="0" collapsed="false">
      <c r="A57" s="43" t="s">
        <v>105</v>
      </c>
      <c r="B57" s="43"/>
      <c r="C57" s="43"/>
      <c r="D57" s="56" t="s">
        <v>106</v>
      </c>
      <c r="E57" s="31" t="s">
        <v>107</v>
      </c>
      <c r="F57" s="44" t="n">
        <v>262</v>
      </c>
      <c r="G57" s="57"/>
      <c r="H57" s="57"/>
      <c r="I57" s="60"/>
      <c r="J57" s="48" t="s">
        <v>37</v>
      </c>
    </row>
    <row r="58" customFormat="false" ht="57.75" hidden="false" customHeight="true" outlineLevel="0" collapsed="false">
      <c r="A58" s="43" t="s">
        <v>108</v>
      </c>
      <c r="B58" s="43"/>
      <c r="C58" s="43"/>
      <c r="D58" s="56" t="s">
        <v>109</v>
      </c>
      <c r="E58" s="56" t="s">
        <v>110</v>
      </c>
      <c r="F58" s="44"/>
      <c r="G58" s="57"/>
      <c r="H58" s="57"/>
      <c r="I58" s="57"/>
      <c r="J58" s="48" t="s">
        <v>37</v>
      </c>
    </row>
    <row r="59" customFormat="false" ht="91.5" hidden="false" customHeight="true" outlineLevel="0" collapsed="false">
      <c r="A59" s="43" t="s">
        <v>111</v>
      </c>
      <c r="B59" s="43"/>
      <c r="C59" s="43"/>
      <c r="D59" s="56" t="s">
        <v>112</v>
      </c>
      <c r="E59" s="56" t="s">
        <v>113</v>
      </c>
      <c r="F59" s="44"/>
      <c r="G59" s="57"/>
      <c r="H59" s="57"/>
      <c r="I59" s="60"/>
      <c r="J59" s="48" t="s">
        <v>37</v>
      </c>
    </row>
    <row r="60" customFormat="false" ht="45" hidden="false" customHeight="true" outlineLevel="0" collapsed="false">
      <c r="A60" s="43" t="s">
        <v>114</v>
      </c>
      <c r="B60" s="43"/>
      <c r="C60" s="43"/>
      <c r="D60" s="56" t="s">
        <v>115</v>
      </c>
      <c r="E60" s="56" t="s">
        <v>116</v>
      </c>
      <c r="F60" s="44"/>
      <c r="G60" s="57"/>
      <c r="H60" s="57"/>
      <c r="I60" s="60"/>
      <c r="J60" s="48" t="s">
        <v>37</v>
      </c>
    </row>
    <row r="61" customFormat="false" ht="30.75" hidden="false" customHeight="true" outlineLevel="0" collapsed="false">
      <c r="A61" s="37" t="s">
        <v>117</v>
      </c>
      <c r="B61" s="37"/>
      <c r="C61" s="37"/>
      <c r="D61" s="56" t="s">
        <v>118</v>
      </c>
      <c r="E61" s="56" t="s">
        <v>119</v>
      </c>
      <c r="F61" s="32"/>
      <c r="G61" s="60" t="n">
        <f aca="false">SUM(G63:G65)</f>
        <v>4455800</v>
      </c>
      <c r="H61" s="60" t="n">
        <f aca="false">SUM(H63:H65)</f>
        <v>58500</v>
      </c>
      <c r="I61" s="60" t="n">
        <f aca="false">SUM(I63:I65)</f>
        <v>0</v>
      </c>
      <c r="J61" s="48" t="s">
        <v>37</v>
      </c>
    </row>
    <row r="62" customFormat="false" ht="15.75" hidden="false" customHeight="true" outlineLevel="0" collapsed="false">
      <c r="A62" s="51" t="s">
        <v>55</v>
      </c>
      <c r="B62" s="51"/>
      <c r="C62" s="51"/>
      <c r="D62" s="59"/>
      <c r="E62" s="59"/>
      <c r="F62" s="53"/>
      <c r="G62" s="57"/>
      <c r="H62" s="57"/>
      <c r="I62" s="41"/>
      <c r="J62" s="48"/>
    </row>
    <row r="63" customFormat="false" ht="30" hidden="false" customHeight="true" outlineLevel="0" collapsed="false">
      <c r="A63" s="37" t="s">
        <v>120</v>
      </c>
      <c r="B63" s="37"/>
      <c r="C63" s="37"/>
      <c r="D63" s="56" t="s">
        <v>121</v>
      </c>
      <c r="E63" s="56" t="s">
        <v>122</v>
      </c>
      <c r="F63" s="32" t="n">
        <v>291</v>
      </c>
      <c r="G63" s="57" t="n">
        <f aca="false">4455800</f>
        <v>4455800</v>
      </c>
      <c r="H63" s="57" t="n">
        <f aca="false">58500</f>
        <v>58500</v>
      </c>
      <c r="I63" s="41"/>
      <c r="J63" s="48" t="s">
        <v>37</v>
      </c>
    </row>
    <row r="64" customFormat="false" ht="63.75" hidden="false" customHeight="true" outlineLevel="0" collapsed="false">
      <c r="A64" s="37" t="s">
        <v>123</v>
      </c>
      <c r="B64" s="37"/>
      <c r="C64" s="37"/>
      <c r="D64" s="61" t="s">
        <v>124</v>
      </c>
      <c r="E64" s="61" t="s">
        <v>125</v>
      </c>
      <c r="F64" s="62" t="n">
        <v>291</v>
      </c>
      <c r="G64" s="94"/>
      <c r="H64" s="94"/>
      <c r="I64" s="40"/>
      <c r="J64" s="48" t="s">
        <v>37</v>
      </c>
    </row>
    <row r="65" customFormat="false" ht="49.5" hidden="false" customHeight="true" outlineLevel="0" collapsed="false">
      <c r="A65" s="37" t="s">
        <v>126</v>
      </c>
      <c r="B65" s="37"/>
      <c r="C65" s="37"/>
      <c r="D65" s="56" t="s">
        <v>127</v>
      </c>
      <c r="E65" s="56" t="s">
        <v>128</v>
      </c>
      <c r="F65" s="63" t="n">
        <v>292</v>
      </c>
      <c r="G65" s="57"/>
      <c r="H65" s="57"/>
      <c r="I65" s="78"/>
      <c r="J65" s="48" t="s">
        <v>37</v>
      </c>
    </row>
    <row r="66" customFormat="false" ht="31.5" hidden="false" customHeight="true" outlineLevel="0" collapsed="false">
      <c r="A66" s="37" t="s">
        <v>129</v>
      </c>
      <c r="B66" s="37"/>
      <c r="C66" s="37"/>
      <c r="D66" s="56" t="s">
        <v>130</v>
      </c>
      <c r="E66" s="56" t="s">
        <v>37</v>
      </c>
      <c r="F66" s="62"/>
      <c r="G66" s="57"/>
      <c r="H66" s="57"/>
      <c r="I66" s="40"/>
      <c r="J66" s="48" t="s">
        <v>37</v>
      </c>
    </row>
    <row r="67" customFormat="false" ht="17.25" hidden="false" customHeight="true" outlineLevel="0" collapsed="false">
      <c r="A67" s="51" t="s">
        <v>55</v>
      </c>
      <c r="B67" s="51"/>
      <c r="C67" s="51"/>
      <c r="D67" s="56"/>
      <c r="E67" s="56"/>
      <c r="F67" s="62"/>
      <c r="G67" s="57"/>
      <c r="H67" s="57"/>
      <c r="I67" s="40"/>
      <c r="J67" s="48"/>
    </row>
    <row r="68" customFormat="false" ht="32.25" hidden="false" customHeight="true" outlineLevel="0" collapsed="false">
      <c r="A68" s="37" t="s">
        <v>131</v>
      </c>
      <c r="B68" s="37"/>
      <c r="C68" s="37"/>
      <c r="D68" s="56" t="s">
        <v>132</v>
      </c>
      <c r="E68" s="56" t="s">
        <v>133</v>
      </c>
      <c r="F68" s="62"/>
      <c r="G68" s="57"/>
      <c r="H68" s="57"/>
      <c r="I68" s="40"/>
      <c r="J68" s="48" t="s">
        <v>37</v>
      </c>
    </row>
    <row r="69" customFormat="false" ht="21.75" hidden="false" customHeight="true" outlineLevel="0" collapsed="false">
      <c r="A69" s="37" t="s">
        <v>134</v>
      </c>
      <c r="B69" s="37"/>
      <c r="C69" s="37"/>
      <c r="D69" s="56" t="s">
        <v>135</v>
      </c>
      <c r="E69" s="56" t="s">
        <v>136</v>
      </c>
      <c r="F69" s="62"/>
      <c r="G69" s="57"/>
      <c r="H69" s="57"/>
      <c r="I69" s="40"/>
      <c r="J69" s="48" t="s">
        <v>37</v>
      </c>
    </row>
    <row r="70" customFormat="false" ht="63.75" hidden="false" customHeight="true" outlineLevel="0" collapsed="false">
      <c r="A70" s="37" t="s">
        <v>137</v>
      </c>
      <c r="B70" s="37"/>
      <c r="C70" s="37"/>
      <c r="D70" s="56" t="s">
        <v>138</v>
      </c>
      <c r="E70" s="56" t="s">
        <v>139</v>
      </c>
      <c r="F70" s="62"/>
      <c r="G70" s="57"/>
      <c r="H70" s="57"/>
      <c r="I70" s="40"/>
      <c r="J70" s="48" t="s">
        <v>37</v>
      </c>
    </row>
    <row r="71" customFormat="false" ht="31.5" hidden="false" customHeight="true" outlineLevel="0" collapsed="false">
      <c r="A71" s="37" t="s">
        <v>140</v>
      </c>
      <c r="B71" s="37"/>
      <c r="C71" s="37"/>
      <c r="D71" s="56" t="s">
        <v>141</v>
      </c>
      <c r="E71" s="56" t="s">
        <v>37</v>
      </c>
      <c r="F71" s="63"/>
      <c r="G71" s="57"/>
      <c r="H71" s="57"/>
      <c r="I71" s="40"/>
      <c r="J71" s="48" t="s">
        <v>37</v>
      </c>
    </row>
    <row r="72" customFormat="false" ht="65.25" hidden="false" customHeight="true" outlineLevel="0" collapsed="false">
      <c r="A72" s="37" t="s">
        <v>142</v>
      </c>
      <c r="B72" s="37"/>
      <c r="C72" s="37"/>
      <c r="D72" s="56" t="s">
        <v>143</v>
      </c>
      <c r="E72" s="56" t="s">
        <v>144</v>
      </c>
      <c r="F72" s="63"/>
      <c r="G72" s="57"/>
      <c r="H72" s="57"/>
      <c r="I72" s="40"/>
      <c r="J72" s="48" t="s">
        <v>37</v>
      </c>
    </row>
    <row r="73" customFormat="false" ht="33" hidden="false" customHeight="true" outlineLevel="0" collapsed="false">
      <c r="A73" s="37" t="s">
        <v>145</v>
      </c>
      <c r="B73" s="37"/>
      <c r="C73" s="37"/>
      <c r="D73" s="56" t="s">
        <v>146</v>
      </c>
      <c r="E73" s="56" t="s">
        <v>37</v>
      </c>
      <c r="F73" s="63"/>
      <c r="G73" s="57" t="n">
        <f aca="false">G75+G76+G77+G78</f>
        <v>8313233.72</v>
      </c>
      <c r="H73" s="57" t="n">
        <f aca="false">H75+H76+H77+H78</f>
        <v>4033400</v>
      </c>
      <c r="I73" s="57" t="n">
        <f aca="false">I75+I76+I77+I78</f>
        <v>3785000</v>
      </c>
      <c r="J73" s="48"/>
    </row>
    <row r="74" customFormat="false" ht="15.75" hidden="false" customHeight="true" outlineLevel="0" collapsed="false">
      <c r="A74" s="37" t="s">
        <v>41</v>
      </c>
      <c r="B74" s="37"/>
      <c r="C74" s="37"/>
      <c r="D74" s="56"/>
      <c r="E74" s="56"/>
      <c r="F74" s="63"/>
      <c r="G74" s="57"/>
      <c r="H74" s="57"/>
      <c r="I74" s="41"/>
      <c r="J74" s="48"/>
    </row>
    <row r="75" customFormat="false" ht="34.5" hidden="false" customHeight="true" outlineLevel="0" collapsed="false">
      <c r="A75" s="37" t="s">
        <v>147</v>
      </c>
      <c r="B75" s="37"/>
      <c r="C75" s="37"/>
      <c r="D75" s="56" t="s">
        <v>148</v>
      </c>
      <c r="E75" s="56" t="s">
        <v>149</v>
      </c>
      <c r="F75" s="63"/>
      <c r="G75" s="57"/>
      <c r="H75" s="57"/>
      <c r="I75" s="41"/>
      <c r="J75" s="48"/>
    </row>
    <row r="76" customFormat="false" ht="43.5" hidden="false" customHeight="true" outlineLevel="0" collapsed="false">
      <c r="A76" s="37" t="s">
        <v>150</v>
      </c>
      <c r="B76" s="37"/>
      <c r="C76" s="37"/>
      <c r="D76" s="56" t="s">
        <v>151</v>
      </c>
      <c r="E76" s="56" t="s">
        <v>152</v>
      </c>
      <c r="F76" s="63" t="s">
        <v>37</v>
      </c>
      <c r="G76" s="57"/>
      <c r="H76" s="57"/>
      <c r="I76" s="41"/>
      <c r="J76" s="48"/>
    </row>
    <row r="77" customFormat="false" ht="46.5" hidden="false" customHeight="true" outlineLevel="0" collapsed="false">
      <c r="A77" s="37" t="s">
        <v>153</v>
      </c>
      <c r="B77" s="37"/>
      <c r="C77" s="37"/>
      <c r="D77" s="56" t="s">
        <v>154</v>
      </c>
      <c r="E77" s="56" t="s">
        <v>155</v>
      </c>
      <c r="F77" s="63"/>
      <c r="G77" s="57"/>
      <c r="H77" s="57"/>
      <c r="I77" s="41"/>
      <c r="J77" s="48"/>
    </row>
    <row r="78" customFormat="false" ht="33" hidden="false" customHeight="true" outlineLevel="0" collapsed="false">
      <c r="A78" s="37" t="s">
        <v>156</v>
      </c>
      <c r="B78" s="37"/>
      <c r="C78" s="37"/>
      <c r="D78" s="56" t="s">
        <v>157</v>
      </c>
      <c r="E78" s="56" t="s">
        <v>158</v>
      </c>
      <c r="F78" s="63" t="n">
        <v>220</v>
      </c>
      <c r="G78" s="57" t="n">
        <f aca="false">SUM(G80:G95)+G96</f>
        <v>8313233.72</v>
      </c>
      <c r="H78" s="57" t="n">
        <f aca="false">SUM(H80:H95)+H96</f>
        <v>4033400</v>
      </c>
      <c r="I78" s="57" t="n">
        <f aca="false">SUM(I80:I95)+I96</f>
        <v>3785000</v>
      </c>
      <c r="J78" s="57" t="n">
        <f aca="false">SUM(J80:J95)</f>
        <v>0</v>
      </c>
    </row>
    <row r="79" customFormat="false" ht="16.5" hidden="false" customHeight="true" outlineLevel="0" collapsed="false">
      <c r="A79" s="37" t="s">
        <v>41</v>
      </c>
      <c r="B79" s="37"/>
      <c r="C79" s="37"/>
      <c r="D79" s="56"/>
      <c r="E79" s="56"/>
      <c r="F79" s="63"/>
      <c r="G79" s="57"/>
      <c r="H79" s="57"/>
      <c r="I79" s="41"/>
      <c r="J79" s="48"/>
    </row>
    <row r="80" customFormat="false" ht="18" hidden="false" customHeight="true" outlineLevel="0" collapsed="false">
      <c r="A80" s="37" t="s">
        <v>159</v>
      </c>
      <c r="B80" s="37"/>
      <c r="C80" s="37"/>
      <c r="D80" s="56" t="s">
        <v>160</v>
      </c>
      <c r="E80" s="56" t="s">
        <v>158</v>
      </c>
      <c r="F80" s="63" t="n">
        <v>221</v>
      </c>
      <c r="G80" s="57" t="n">
        <v>108000</v>
      </c>
      <c r="H80" s="57" t="n">
        <f aca="false">108000</f>
        <v>108000</v>
      </c>
      <c r="I80" s="41" t="n">
        <f aca="false">108000</f>
        <v>108000</v>
      </c>
      <c r="J80" s="48"/>
    </row>
    <row r="81" customFormat="false" ht="16.5" hidden="false" customHeight="true" outlineLevel="0" collapsed="false">
      <c r="A81" s="37" t="s">
        <v>161</v>
      </c>
      <c r="B81" s="37"/>
      <c r="C81" s="37"/>
      <c r="D81" s="56" t="s">
        <v>162</v>
      </c>
      <c r="E81" s="56" t="s">
        <v>158</v>
      </c>
      <c r="F81" s="63" t="n">
        <v>222</v>
      </c>
      <c r="G81" s="57"/>
      <c r="H81" s="57"/>
      <c r="I81" s="41"/>
      <c r="J81" s="48"/>
    </row>
    <row r="82" customFormat="false" ht="17.25" hidden="false" customHeight="true" outlineLevel="0" collapsed="false">
      <c r="A82" s="37" t="s">
        <v>163</v>
      </c>
      <c r="B82" s="37"/>
      <c r="C82" s="37"/>
      <c r="D82" s="56" t="s">
        <v>164</v>
      </c>
      <c r="E82" s="56" t="s">
        <v>158</v>
      </c>
      <c r="F82" s="63" t="n">
        <v>223</v>
      </c>
      <c r="G82" s="57" t="n">
        <f aca="false">311400+8188.35</f>
        <v>319588.35</v>
      </c>
      <c r="H82" s="57" t="n">
        <f aca="false">328100</f>
        <v>328100</v>
      </c>
      <c r="I82" s="41" t="n">
        <f aca="false">238700</f>
        <v>238700</v>
      </c>
      <c r="J82" s="48"/>
    </row>
    <row r="83" customFormat="false" ht="33" hidden="false" customHeight="true" outlineLevel="0" collapsed="false">
      <c r="A83" s="37" t="s">
        <v>165</v>
      </c>
      <c r="B83" s="37"/>
      <c r="C83" s="37"/>
      <c r="D83" s="56" t="s">
        <v>166</v>
      </c>
      <c r="E83" s="56" t="s">
        <v>158</v>
      </c>
      <c r="F83" s="63" t="n">
        <v>225</v>
      </c>
      <c r="G83" s="57" t="n">
        <f aca="false">455900</f>
        <v>455900</v>
      </c>
      <c r="H83" s="57" t="n">
        <f aca="false">426400</f>
        <v>426400</v>
      </c>
      <c r="I83" s="41" t="n">
        <f aca="false">427400</f>
        <v>427400</v>
      </c>
      <c r="J83" s="48"/>
    </row>
    <row r="84" customFormat="false" ht="15.75" hidden="false" customHeight="true" outlineLevel="0" collapsed="false">
      <c r="A84" s="37" t="s">
        <v>167</v>
      </c>
      <c r="B84" s="37"/>
      <c r="C84" s="37"/>
      <c r="D84" s="56" t="s">
        <v>168</v>
      </c>
      <c r="E84" s="56" t="s">
        <v>158</v>
      </c>
      <c r="F84" s="63" t="n">
        <v>226</v>
      </c>
      <c r="G84" s="57" t="n">
        <f aca="false">15000+2409200+284000+223200</f>
        <v>2931400</v>
      </c>
      <c r="H84" s="57" t="n">
        <f aca="false">15000+2554400</f>
        <v>2569400</v>
      </c>
      <c r="I84" s="41" t="n">
        <f aca="false">10400+2634500</f>
        <v>2644900</v>
      </c>
      <c r="J84" s="48"/>
    </row>
    <row r="85" customFormat="false" ht="17.25" hidden="false" customHeight="true" outlineLevel="0" collapsed="false">
      <c r="A85" s="37" t="s">
        <v>169</v>
      </c>
      <c r="B85" s="37"/>
      <c r="C85" s="37"/>
      <c r="D85" s="56" t="s">
        <v>170</v>
      </c>
      <c r="E85" s="56" t="s">
        <v>158</v>
      </c>
      <c r="F85" s="63" t="n">
        <v>227</v>
      </c>
      <c r="G85" s="57"/>
      <c r="H85" s="57"/>
      <c r="I85" s="41"/>
      <c r="J85" s="48"/>
    </row>
    <row r="86" customFormat="false" ht="33" hidden="false" customHeight="true" outlineLevel="0" collapsed="false">
      <c r="A86" s="37" t="s">
        <v>171</v>
      </c>
      <c r="B86" s="37"/>
      <c r="C86" s="37"/>
      <c r="D86" s="56" t="s">
        <v>172</v>
      </c>
      <c r="E86" s="56" t="s">
        <v>158</v>
      </c>
      <c r="F86" s="63" t="n">
        <v>228</v>
      </c>
      <c r="G86" s="57"/>
      <c r="H86" s="57"/>
      <c r="I86" s="41"/>
      <c r="J86" s="48"/>
    </row>
    <row r="87" customFormat="false" ht="20.25" hidden="false" customHeight="true" outlineLevel="0" collapsed="false">
      <c r="A87" s="37" t="s">
        <v>173</v>
      </c>
      <c r="B87" s="37"/>
      <c r="C87" s="37"/>
      <c r="D87" s="56" t="s">
        <v>174</v>
      </c>
      <c r="E87" s="56" t="s">
        <v>158</v>
      </c>
      <c r="F87" s="63" t="n">
        <v>310</v>
      </c>
      <c r="G87" s="57"/>
      <c r="H87" s="57"/>
      <c r="I87" s="41"/>
      <c r="J87" s="48"/>
    </row>
    <row r="88" customFormat="false" ht="47.25" hidden="false" customHeight="true" outlineLevel="0" collapsed="false">
      <c r="A88" s="37" t="s">
        <v>175</v>
      </c>
      <c r="B88" s="37"/>
      <c r="C88" s="37"/>
      <c r="D88" s="56" t="s">
        <v>176</v>
      </c>
      <c r="E88" s="56" t="s">
        <v>158</v>
      </c>
      <c r="F88" s="63" t="n">
        <v>341</v>
      </c>
      <c r="G88" s="57"/>
      <c r="H88" s="57"/>
      <c r="I88" s="41"/>
      <c r="J88" s="48"/>
    </row>
    <row r="89" customFormat="false" ht="20.25" hidden="false" customHeight="true" outlineLevel="0" collapsed="false">
      <c r="A89" s="37" t="s">
        <v>177</v>
      </c>
      <c r="B89" s="37"/>
      <c r="C89" s="37"/>
      <c r="D89" s="56" t="s">
        <v>176</v>
      </c>
      <c r="E89" s="56" t="s">
        <v>158</v>
      </c>
      <c r="F89" s="63" t="n">
        <v>342</v>
      </c>
      <c r="G89" s="57" t="n">
        <f aca="false">200000</f>
        <v>200000</v>
      </c>
      <c r="H89" s="57"/>
      <c r="I89" s="41"/>
      <c r="J89" s="48"/>
    </row>
    <row r="90" customFormat="false" ht="31.5" hidden="false" customHeight="true" outlineLevel="0" collapsed="false">
      <c r="A90" s="37" t="s">
        <v>178</v>
      </c>
      <c r="B90" s="37"/>
      <c r="C90" s="37"/>
      <c r="D90" s="56" t="s">
        <v>176</v>
      </c>
      <c r="E90" s="56" t="s">
        <v>158</v>
      </c>
      <c r="F90" s="63" t="n">
        <v>343</v>
      </c>
      <c r="G90" s="57" t="n">
        <f aca="false">11000</f>
        <v>11000</v>
      </c>
      <c r="H90" s="57" t="n">
        <f aca="false">11000</f>
        <v>11000</v>
      </c>
      <c r="I90" s="57" t="n">
        <f aca="false">12000</f>
        <v>12000</v>
      </c>
      <c r="J90" s="48"/>
    </row>
    <row r="91" customFormat="false" ht="29.25" hidden="false" customHeight="true" outlineLevel="0" collapsed="false">
      <c r="A91" s="37" t="s">
        <v>179</v>
      </c>
      <c r="B91" s="37"/>
      <c r="C91" s="37"/>
      <c r="D91" s="56" t="s">
        <v>176</v>
      </c>
      <c r="E91" s="56" t="s">
        <v>158</v>
      </c>
      <c r="F91" s="63" t="n">
        <v>344</v>
      </c>
      <c r="G91" s="57"/>
      <c r="H91" s="57"/>
      <c r="I91" s="41"/>
      <c r="J91" s="48"/>
    </row>
    <row r="92" customFormat="false" ht="19.5" hidden="false" customHeight="true" outlineLevel="0" collapsed="false">
      <c r="A92" s="37" t="s">
        <v>180</v>
      </c>
      <c r="B92" s="37"/>
      <c r="C92" s="37"/>
      <c r="D92" s="56" t="s">
        <v>176</v>
      </c>
      <c r="E92" s="56" t="s">
        <v>158</v>
      </c>
      <c r="F92" s="63" t="n">
        <v>345</v>
      </c>
      <c r="G92" s="57"/>
      <c r="H92" s="57"/>
      <c r="I92" s="41"/>
      <c r="J92" s="48"/>
    </row>
    <row r="93" customFormat="false" ht="28.5" hidden="false" customHeight="true" outlineLevel="0" collapsed="false">
      <c r="A93" s="37" t="s">
        <v>181</v>
      </c>
      <c r="B93" s="37"/>
      <c r="C93" s="37"/>
      <c r="D93" s="56" t="s">
        <v>176</v>
      </c>
      <c r="E93" s="56" t="s">
        <v>158</v>
      </c>
      <c r="F93" s="63" t="n">
        <v>346</v>
      </c>
      <c r="G93" s="57" t="n">
        <f aca="false">54600+365800+148945.37+1000</f>
        <v>570345.37</v>
      </c>
      <c r="H93" s="57" t="n">
        <f aca="false">2800+349000</f>
        <v>351800</v>
      </c>
      <c r="I93" s="41" t="n">
        <f aca="false">354000</f>
        <v>354000</v>
      </c>
      <c r="J93" s="48"/>
    </row>
    <row r="94" customFormat="false" ht="28.5" hidden="false" customHeight="true" outlineLevel="0" collapsed="false">
      <c r="A94" s="37" t="s">
        <v>182</v>
      </c>
      <c r="B94" s="37"/>
      <c r="C94" s="37"/>
      <c r="D94" s="56" t="s">
        <v>176</v>
      </c>
      <c r="E94" s="56" t="s">
        <v>158</v>
      </c>
      <c r="F94" s="63" t="n">
        <v>347</v>
      </c>
      <c r="G94" s="57"/>
      <c r="H94" s="57"/>
      <c r="I94" s="41"/>
      <c r="J94" s="48"/>
    </row>
    <row r="95" customFormat="false" ht="45" hidden="false" customHeight="true" outlineLevel="0" collapsed="false">
      <c r="A95" s="37" t="s">
        <v>183</v>
      </c>
      <c r="B95" s="37"/>
      <c r="C95" s="37"/>
      <c r="D95" s="56" t="s">
        <v>176</v>
      </c>
      <c r="E95" s="56" t="s">
        <v>158</v>
      </c>
      <c r="F95" s="63" t="n">
        <v>349</v>
      </c>
      <c r="G95" s="57"/>
      <c r="H95" s="57"/>
      <c r="I95" s="41"/>
      <c r="J95" s="48"/>
    </row>
    <row r="96" customFormat="false" ht="21.75" hidden="false" customHeight="true" outlineLevel="0" collapsed="false">
      <c r="A96" s="43" t="s">
        <v>184</v>
      </c>
      <c r="B96" s="43"/>
      <c r="C96" s="43"/>
      <c r="D96" s="56" t="s">
        <v>185</v>
      </c>
      <c r="E96" s="56" t="s">
        <v>186</v>
      </c>
      <c r="F96" s="63" t="n">
        <v>220</v>
      </c>
      <c r="G96" s="57" t="n">
        <f aca="false">G98</f>
        <v>3717000</v>
      </c>
      <c r="H96" s="57" t="n">
        <f aca="false">H98</f>
        <v>238700</v>
      </c>
      <c r="I96" s="57" t="n">
        <f aca="false">I98</f>
        <v>0</v>
      </c>
      <c r="J96" s="48"/>
    </row>
    <row r="97" customFormat="false" ht="13.5" hidden="false" customHeight="true" outlineLevel="0" collapsed="false">
      <c r="A97" s="37" t="s">
        <v>55</v>
      </c>
      <c r="B97" s="37"/>
      <c r="C97" s="37"/>
      <c r="D97" s="56"/>
      <c r="E97" s="56"/>
      <c r="F97" s="63"/>
      <c r="G97" s="57"/>
      <c r="H97" s="57"/>
      <c r="I97" s="41"/>
      <c r="J97" s="48"/>
    </row>
    <row r="98" customFormat="false" ht="25.5" hidden="false" customHeight="true" outlineLevel="0" collapsed="false">
      <c r="A98" s="37" t="s">
        <v>163</v>
      </c>
      <c r="B98" s="37"/>
      <c r="C98" s="37"/>
      <c r="D98" s="56" t="s">
        <v>187</v>
      </c>
      <c r="E98" s="56" t="s">
        <v>186</v>
      </c>
      <c r="F98" s="63" t="n">
        <v>223</v>
      </c>
      <c r="G98" s="57" t="n">
        <f aca="false">3717000-250000+250000</f>
        <v>3717000</v>
      </c>
      <c r="H98" s="57" t="n">
        <f aca="false">238700</f>
        <v>238700</v>
      </c>
      <c r="I98" s="41"/>
      <c r="J98" s="48"/>
    </row>
    <row r="99" customFormat="false" ht="43.5" hidden="false" customHeight="true" outlineLevel="0" collapsed="false">
      <c r="A99" s="37" t="s">
        <v>188</v>
      </c>
      <c r="B99" s="37"/>
      <c r="C99" s="37"/>
      <c r="D99" s="56" t="s">
        <v>189</v>
      </c>
      <c r="E99" s="56" t="s">
        <v>190</v>
      </c>
      <c r="F99" s="63"/>
      <c r="G99" s="57"/>
      <c r="H99" s="57"/>
      <c r="I99" s="41"/>
      <c r="J99" s="48"/>
    </row>
    <row r="100" customFormat="false" ht="16.5" hidden="false" customHeight="true" outlineLevel="0" collapsed="false">
      <c r="A100" s="37" t="s">
        <v>41</v>
      </c>
      <c r="B100" s="37"/>
      <c r="C100" s="37"/>
      <c r="D100" s="56"/>
      <c r="E100" s="56"/>
      <c r="F100" s="63"/>
      <c r="G100" s="57"/>
      <c r="H100" s="57"/>
      <c r="I100" s="41"/>
      <c r="J100" s="48"/>
    </row>
    <row r="101" customFormat="false" ht="43.5" hidden="false" customHeight="true" outlineLevel="0" collapsed="false">
      <c r="A101" s="37" t="s">
        <v>191</v>
      </c>
      <c r="B101" s="37"/>
      <c r="C101" s="37"/>
      <c r="D101" s="56" t="s">
        <v>192</v>
      </c>
      <c r="E101" s="56" t="s">
        <v>193</v>
      </c>
      <c r="F101" s="63"/>
      <c r="G101" s="57"/>
      <c r="H101" s="57"/>
      <c r="I101" s="41"/>
      <c r="J101" s="48"/>
    </row>
    <row r="102" customFormat="false" ht="64.5" hidden="false" customHeight="true" outlineLevel="0" collapsed="false">
      <c r="A102" s="37" t="s">
        <v>194</v>
      </c>
      <c r="B102" s="37"/>
      <c r="C102" s="37"/>
      <c r="D102" s="56" t="s">
        <v>195</v>
      </c>
      <c r="E102" s="56" t="s">
        <v>196</v>
      </c>
      <c r="F102" s="63"/>
      <c r="G102" s="57"/>
      <c r="H102" s="57"/>
      <c r="I102" s="41"/>
      <c r="J102" s="48"/>
    </row>
    <row r="103" customFormat="false" ht="34.5" hidden="false" customHeight="true" outlineLevel="0" collapsed="false">
      <c r="A103" s="34" t="s">
        <v>197</v>
      </c>
      <c r="B103" s="34"/>
      <c r="C103" s="34"/>
      <c r="D103" s="64" t="s">
        <v>198</v>
      </c>
      <c r="E103" s="64" t="s">
        <v>199</v>
      </c>
      <c r="F103" s="65"/>
      <c r="G103" s="66"/>
      <c r="H103" s="66"/>
      <c r="I103" s="67"/>
      <c r="J103" s="68"/>
    </row>
    <row r="104" customFormat="false" ht="13.5" hidden="false" customHeight="true" outlineLevel="0" collapsed="false">
      <c r="A104" s="51" t="s">
        <v>41</v>
      </c>
      <c r="B104" s="51"/>
      <c r="C104" s="51"/>
      <c r="D104" s="69"/>
      <c r="E104" s="69"/>
      <c r="F104" s="70"/>
      <c r="G104" s="57"/>
      <c r="H104" s="57"/>
      <c r="I104" s="40"/>
      <c r="J104" s="71"/>
    </row>
    <row r="105" customFormat="false" ht="19.5" hidden="false" customHeight="true" outlineLevel="0" collapsed="false">
      <c r="A105" s="43" t="s">
        <v>200</v>
      </c>
      <c r="B105" s="43"/>
      <c r="C105" s="43"/>
      <c r="D105" s="72" t="s">
        <v>201</v>
      </c>
      <c r="E105" s="72"/>
      <c r="F105" s="73"/>
      <c r="G105" s="57"/>
      <c r="H105" s="57"/>
      <c r="I105" s="40"/>
      <c r="J105" s="74" t="s">
        <v>37</v>
      </c>
    </row>
    <row r="106" customFormat="false" ht="15.75" hidden="false" customHeight="true" outlineLevel="0" collapsed="false">
      <c r="A106" s="43" t="s">
        <v>202</v>
      </c>
      <c r="B106" s="43"/>
      <c r="C106" s="43"/>
      <c r="D106" s="72" t="s">
        <v>203</v>
      </c>
      <c r="E106" s="72"/>
      <c r="F106" s="73"/>
      <c r="G106" s="57"/>
      <c r="H106" s="57"/>
      <c r="I106" s="40"/>
      <c r="J106" s="74" t="s">
        <v>37</v>
      </c>
    </row>
    <row r="107" customFormat="false" ht="17.25" hidden="false" customHeight="true" outlineLevel="0" collapsed="false">
      <c r="A107" s="43" t="s">
        <v>204</v>
      </c>
      <c r="B107" s="43"/>
      <c r="C107" s="43"/>
      <c r="D107" s="72" t="s">
        <v>205</v>
      </c>
      <c r="E107" s="72"/>
      <c r="F107" s="73"/>
      <c r="G107" s="57"/>
      <c r="H107" s="57"/>
      <c r="I107" s="40"/>
      <c r="J107" s="74" t="s">
        <v>37</v>
      </c>
    </row>
    <row r="108" customFormat="false" ht="16.5" hidden="false" customHeight="true" outlineLevel="0" collapsed="false">
      <c r="A108" s="75" t="s">
        <v>206</v>
      </c>
      <c r="B108" s="75"/>
      <c r="C108" s="75"/>
      <c r="D108" s="76" t="s">
        <v>207</v>
      </c>
      <c r="E108" s="76" t="s">
        <v>37</v>
      </c>
      <c r="F108" s="47"/>
      <c r="G108" s="66"/>
      <c r="H108" s="66"/>
      <c r="I108" s="67"/>
      <c r="J108" s="77" t="s">
        <v>37</v>
      </c>
    </row>
    <row r="109" customFormat="false" ht="16.5" hidden="false" customHeight="true" outlineLevel="0" collapsed="false">
      <c r="A109" s="51" t="s">
        <v>55</v>
      </c>
      <c r="B109" s="51"/>
      <c r="C109" s="51"/>
      <c r="D109" s="69"/>
      <c r="E109" s="69"/>
      <c r="F109" s="70"/>
      <c r="G109" s="57"/>
      <c r="H109" s="57"/>
      <c r="I109" s="40"/>
      <c r="J109" s="71"/>
    </row>
    <row r="110" customFormat="false" ht="18" hidden="false" customHeight="true" outlineLevel="0" collapsed="false">
      <c r="A110" s="43" t="s">
        <v>208</v>
      </c>
      <c r="B110" s="43"/>
      <c r="C110" s="43"/>
      <c r="D110" s="31" t="s">
        <v>209</v>
      </c>
      <c r="E110" s="31" t="s">
        <v>210</v>
      </c>
      <c r="F110" s="32"/>
      <c r="G110" s="57"/>
      <c r="H110" s="57"/>
      <c r="I110" s="78"/>
      <c r="J110" s="48" t="s">
        <v>37</v>
      </c>
    </row>
    <row r="111" customFormat="false" ht="18" hidden="false" customHeight="true" outlineLevel="0" collapsed="false">
      <c r="A111" s="20"/>
      <c r="B111" s="20"/>
      <c r="C111" s="20"/>
      <c r="D111" s="79"/>
      <c r="E111" s="79"/>
      <c r="F111" s="95"/>
      <c r="G111" s="81"/>
      <c r="H111" s="81"/>
      <c r="I111" s="82"/>
      <c r="J111" s="83"/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7.42"/>
    <col collapsed="false" customWidth="true" hidden="false" outlineLevel="0" max="4" min="4" style="1" width="7.14"/>
    <col collapsed="false" customWidth="true" hidden="false" outlineLevel="0" max="5" min="5" style="1" width="12.42"/>
    <col collapsed="false" customWidth="true" hidden="false" outlineLevel="0" max="6" min="6" style="1" width="7.85"/>
    <col collapsed="false" customWidth="true" hidden="false" outlineLevel="0" max="7" min="7" style="2" width="14.56"/>
    <col collapsed="false" customWidth="true" hidden="false" outlineLevel="0" max="8" min="8" style="2" width="14.41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6" t="s">
        <v>26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8.25" hidden="false" customHeight="true" outlineLevel="0" collapsed="false">
      <c r="A2" s="26"/>
      <c r="B2" s="91" t="s">
        <v>264</v>
      </c>
      <c r="C2" s="91"/>
      <c r="D2" s="91"/>
      <c r="E2" s="91"/>
      <c r="F2" s="91"/>
      <c r="G2" s="91"/>
      <c r="H2" s="91"/>
      <c r="I2" s="91"/>
      <c r="J2" s="27"/>
    </row>
    <row r="3" customFormat="false" ht="30" hidden="false" customHeight="true" outlineLevel="0" collapsed="false">
      <c r="A3" s="22" t="s">
        <v>26</v>
      </c>
      <c r="B3" s="22"/>
      <c r="C3" s="22"/>
      <c r="D3" s="22" t="s">
        <v>27</v>
      </c>
      <c r="E3" s="22" t="s">
        <v>28</v>
      </c>
      <c r="F3" s="22" t="s">
        <v>29</v>
      </c>
      <c r="G3" s="22" t="s">
        <v>30</v>
      </c>
      <c r="H3" s="22"/>
      <c r="I3" s="22"/>
      <c r="J3" s="22"/>
    </row>
    <row r="4" customFormat="false" ht="69" hidden="false" customHeight="true" outlineLevel="0" collapsed="false">
      <c r="A4" s="22"/>
      <c r="B4" s="22"/>
      <c r="C4" s="22"/>
      <c r="D4" s="22"/>
      <c r="E4" s="22"/>
      <c r="F4" s="22"/>
      <c r="G4" s="28" t="s">
        <v>31</v>
      </c>
      <c r="H4" s="28" t="s">
        <v>32</v>
      </c>
      <c r="I4" s="28" t="s">
        <v>33</v>
      </c>
      <c r="J4" s="22" t="s">
        <v>34</v>
      </c>
    </row>
    <row r="5" customFormat="false" ht="119.25" hidden="true" customHeight="true" outlineLevel="0" collapsed="false">
      <c r="A5" s="22"/>
      <c r="B5" s="22"/>
      <c r="C5" s="22"/>
      <c r="D5" s="22"/>
      <c r="E5" s="22"/>
      <c r="F5" s="22"/>
      <c r="G5" s="28"/>
      <c r="H5" s="28"/>
      <c r="I5" s="28"/>
      <c r="J5" s="22"/>
    </row>
    <row r="6" customFormat="false" ht="18" hidden="false" customHeight="true" outlineLevel="0" collapsed="false">
      <c r="A6" s="29" t="n">
        <v>1</v>
      </c>
      <c r="B6" s="29"/>
      <c r="C6" s="29"/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32.25" hidden="false" customHeight="true" outlineLevel="0" collapsed="false">
      <c r="A7" s="30" t="s">
        <v>35</v>
      </c>
      <c r="B7" s="30"/>
      <c r="C7" s="30"/>
      <c r="D7" s="31" t="s">
        <v>36</v>
      </c>
      <c r="E7" s="29" t="s">
        <v>37</v>
      </c>
      <c r="F7" s="32" t="s">
        <v>37</v>
      </c>
      <c r="G7" s="29"/>
      <c r="H7" s="29"/>
      <c r="I7" s="29"/>
      <c r="J7" s="29"/>
    </row>
    <row r="8" customFormat="false" ht="30.75" hidden="false" customHeight="true" outlineLevel="0" collapsed="false">
      <c r="A8" s="30" t="s">
        <v>38</v>
      </c>
      <c r="B8" s="30"/>
      <c r="C8" s="30"/>
      <c r="D8" s="31" t="s">
        <v>39</v>
      </c>
      <c r="E8" s="29" t="s">
        <v>37</v>
      </c>
      <c r="F8" s="32" t="s">
        <v>37</v>
      </c>
      <c r="G8" s="29"/>
      <c r="H8" s="29"/>
      <c r="I8" s="29"/>
      <c r="J8" s="29"/>
    </row>
    <row r="9" customFormat="false" ht="19.5" hidden="false" customHeight="true" outlineLevel="0" collapsed="false">
      <c r="A9" s="34" t="s">
        <v>40</v>
      </c>
      <c r="B9" s="34"/>
      <c r="C9" s="34"/>
      <c r="D9" s="35" t="n">
        <v>1000</v>
      </c>
      <c r="E9" s="35"/>
      <c r="F9" s="36"/>
      <c r="G9" s="33" t="n">
        <f aca="false">G11+G14+G17+G21+G25</f>
        <v>1388700</v>
      </c>
      <c r="H9" s="33" t="n">
        <f aca="false">H11+H14+H17+H21+H25</f>
        <v>1108900</v>
      </c>
      <c r="I9" s="33" t="n">
        <f aca="false">I11+I14+I17+I21+I25</f>
        <v>1130200</v>
      </c>
      <c r="J9" s="33"/>
    </row>
    <row r="10" customFormat="false" ht="15.75" hidden="false" customHeight="true" outlineLevel="0" collapsed="false">
      <c r="A10" s="37" t="s">
        <v>41</v>
      </c>
      <c r="B10" s="37"/>
      <c r="C10" s="37"/>
      <c r="D10" s="37"/>
      <c r="E10" s="37"/>
      <c r="F10" s="38"/>
      <c r="G10" s="39"/>
      <c r="H10" s="39"/>
      <c r="I10" s="40"/>
      <c r="J10" s="37"/>
    </row>
    <row r="11" customFormat="false" ht="18" hidden="false" customHeight="true" outlineLevel="0" collapsed="false">
      <c r="A11" s="37" t="s">
        <v>42</v>
      </c>
      <c r="B11" s="37"/>
      <c r="C11" s="37"/>
      <c r="D11" s="29" t="n">
        <v>1100</v>
      </c>
      <c r="E11" s="29" t="n">
        <v>120</v>
      </c>
      <c r="F11" s="32"/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</row>
    <row r="12" customFormat="false" ht="15.75" hidden="false" customHeight="true" outlineLevel="0" collapsed="false">
      <c r="A12" s="37" t="s">
        <v>41</v>
      </c>
      <c r="B12" s="37"/>
      <c r="C12" s="37"/>
      <c r="D12" s="29"/>
      <c r="E12" s="29"/>
      <c r="F12" s="32"/>
      <c r="G12" s="41"/>
      <c r="H12" s="41"/>
      <c r="I12" s="41"/>
      <c r="J12" s="29"/>
    </row>
    <row r="13" customFormat="false" ht="15.75" hidden="false" customHeight="true" outlineLevel="0" collapsed="false">
      <c r="A13" s="42" t="s">
        <v>43</v>
      </c>
      <c r="B13" s="42"/>
      <c r="C13" s="42"/>
      <c r="D13" s="29" t="n">
        <v>1110</v>
      </c>
      <c r="E13" s="29" t="n">
        <v>120</v>
      </c>
      <c r="F13" s="32"/>
      <c r="G13" s="41"/>
      <c r="H13" s="41"/>
      <c r="I13" s="41"/>
      <c r="J13" s="29"/>
    </row>
    <row r="14" customFormat="false" ht="31.5" hidden="false" customHeight="true" outlineLevel="0" collapsed="false">
      <c r="A14" s="43" t="s">
        <v>44</v>
      </c>
      <c r="B14" s="43"/>
      <c r="C14" s="43"/>
      <c r="D14" s="29" t="n">
        <v>1200</v>
      </c>
      <c r="E14" s="29" t="n">
        <v>130</v>
      </c>
      <c r="F14" s="44"/>
      <c r="G14" s="41" t="n">
        <f aca="false">G15</f>
        <v>0</v>
      </c>
      <c r="H14" s="41" t="n">
        <f aca="false">H15</f>
        <v>0</v>
      </c>
      <c r="I14" s="41" t="n">
        <f aca="false">I15</f>
        <v>0</v>
      </c>
      <c r="J14" s="41" t="n">
        <f aca="false">J15</f>
        <v>0</v>
      </c>
    </row>
    <row r="15" customFormat="false" ht="78" hidden="false" customHeight="true" outlineLevel="0" collapsed="false">
      <c r="A15" s="43" t="s">
        <v>45</v>
      </c>
      <c r="B15" s="43"/>
      <c r="C15" s="43"/>
      <c r="D15" s="29" t="n">
        <v>1210</v>
      </c>
      <c r="E15" s="29" t="n">
        <v>130</v>
      </c>
      <c r="F15" s="44" t="n">
        <v>131</v>
      </c>
      <c r="G15" s="41"/>
      <c r="H15" s="41"/>
      <c r="I15" s="41"/>
      <c r="J15" s="29"/>
    </row>
    <row r="16" customFormat="false" ht="78" hidden="false" customHeight="true" outlineLevel="0" collapsed="false">
      <c r="A16" s="43" t="s">
        <v>46</v>
      </c>
      <c r="B16" s="43"/>
      <c r="C16" s="43"/>
      <c r="D16" s="29" t="n">
        <v>1220</v>
      </c>
      <c r="E16" s="29" t="n">
        <v>130</v>
      </c>
      <c r="F16" s="44"/>
      <c r="G16" s="41"/>
      <c r="H16" s="41"/>
      <c r="I16" s="41"/>
      <c r="J16" s="29"/>
    </row>
    <row r="17" customFormat="false" ht="35.25" hidden="false" customHeight="true" outlineLevel="0" collapsed="false">
      <c r="A17" s="43" t="s">
        <v>47</v>
      </c>
      <c r="B17" s="43"/>
      <c r="C17" s="43"/>
      <c r="D17" s="29" t="n">
        <v>1300</v>
      </c>
      <c r="E17" s="29" t="n">
        <v>140</v>
      </c>
      <c r="F17" s="32"/>
      <c r="G17" s="41" t="n">
        <f aca="false">G19</f>
        <v>0</v>
      </c>
      <c r="H17" s="41" t="n">
        <f aca="false">H19</f>
        <v>0</v>
      </c>
      <c r="I17" s="41" t="n">
        <f aca="false">I19</f>
        <v>0</v>
      </c>
      <c r="J17" s="41" t="n">
        <f aca="false">J19</f>
        <v>0</v>
      </c>
    </row>
    <row r="18" customFormat="false" ht="15" hidden="false" customHeight="true" outlineLevel="0" collapsed="false">
      <c r="A18" s="37" t="s">
        <v>41</v>
      </c>
      <c r="B18" s="37"/>
      <c r="C18" s="37"/>
      <c r="D18" s="29"/>
      <c r="E18" s="29"/>
      <c r="F18" s="32"/>
      <c r="G18" s="41"/>
      <c r="H18" s="41"/>
      <c r="I18" s="41"/>
      <c r="J18" s="29"/>
    </row>
    <row r="19" customFormat="false" ht="19.5" hidden="false" customHeight="true" outlineLevel="0" collapsed="false">
      <c r="A19" s="45" t="s">
        <v>48</v>
      </c>
      <c r="B19" s="45"/>
      <c r="C19" s="45"/>
      <c r="D19" s="29" t="n">
        <v>1310</v>
      </c>
      <c r="E19" s="29" t="n">
        <v>140</v>
      </c>
      <c r="F19" s="32" t="n">
        <v>141</v>
      </c>
      <c r="G19" s="41"/>
      <c r="H19" s="41"/>
      <c r="I19" s="41"/>
      <c r="J19" s="29"/>
    </row>
    <row r="20" customFormat="false" ht="31.5" hidden="false" customHeight="true" outlineLevel="0" collapsed="false">
      <c r="A20" s="37" t="s">
        <v>49</v>
      </c>
      <c r="B20" s="37"/>
      <c r="C20" s="37"/>
      <c r="D20" s="29" t="n">
        <v>1400</v>
      </c>
      <c r="E20" s="29" t="n">
        <v>150</v>
      </c>
      <c r="F20" s="32" t="n">
        <v>155</v>
      </c>
      <c r="G20" s="41"/>
      <c r="H20" s="41"/>
      <c r="I20" s="41"/>
      <c r="J20" s="29"/>
    </row>
    <row r="21" customFormat="false" ht="20.25" hidden="false" customHeight="true" outlineLevel="0" collapsed="false">
      <c r="A21" s="30" t="s">
        <v>50</v>
      </c>
      <c r="B21" s="30"/>
      <c r="C21" s="30"/>
      <c r="D21" s="29" t="n">
        <v>1500</v>
      </c>
      <c r="E21" s="29" t="n">
        <v>150</v>
      </c>
      <c r="F21" s="44"/>
      <c r="G21" s="41" t="n">
        <f aca="false">G23+G24</f>
        <v>1388700</v>
      </c>
      <c r="H21" s="41" t="n">
        <f aca="false">H23+H24</f>
        <v>1108900</v>
      </c>
      <c r="I21" s="41" t="n">
        <f aca="false">I23+I24</f>
        <v>1130200</v>
      </c>
      <c r="J21" s="41" t="n">
        <f aca="false">J23+J24</f>
        <v>0</v>
      </c>
    </row>
    <row r="22" customFormat="false" ht="18" hidden="false" customHeight="true" outlineLevel="0" collapsed="false">
      <c r="A22" s="37" t="s">
        <v>41</v>
      </c>
      <c r="B22" s="37"/>
      <c r="C22" s="37"/>
      <c r="D22" s="29"/>
      <c r="E22" s="29"/>
      <c r="F22" s="32"/>
      <c r="G22" s="41"/>
      <c r="H22" s="41"/>
      <c r="I22" s="41"/>
      <c r="J22" s="29"/>
    </row>
    <row r="23" customFormat="false" ht="21" hidden="false" customHeight="true" outlineLevel="0" collapsed="false">
      <c r="A23" s="43" t="s">
        <v>51</v>
      </c>
      <c r="B23" s="43"/>
      <c r="C23" s="43"/>
      <c r="D23" s="29" t="n">
        <v>1510</v>
      </c>
      <c r="E23" s="29" t="n">
        <v>150</v>
      </c>
      <c r="F23" s="32" t="n">
        <v>152</v>
      </c>
      <c r="G23" s="41" t="n">
        <v>1388700</v>
      </c>
      <c r="H23" s="41" t="n">
        <v>1108900</v>
      </c>
      <c r="I23" s="41" t="n">
        <v>1130200</v>
      </c>
      <c r="J23" s="29"/>
    </row>
    <row r="24" customFormat="false" ht="31.5" hidden="false" customHeight="true" outlineLevel="0" collapsed="false">
      <c r="A24" s="43" t="s">
        <v>52</v>
      </c>
      <c r="B24" s="43"/>
      <c r="C24" s="43"/>
      <c r="D24" s="29" t="n">
        <v>1520</v>
      </c>
      <c r="E24" s="29" t="n">
        <v>150</v>
      </c>
      <c r="F24" s="32" t="n">
        <v>155</v>
      </c>
      <c r="G24" s="41"/>
      <c r="H24" s="41"/>
      <c r="I24" s="41"/>
      <c r="J24" s="29"/>
    </row>
    <row r="25" customFormat="false" ht="14.25" hidden="false" customHeight="true" outlineLevel="0" collapsed="false">
      <c r="A25" s="43" t="s">
        <v>53</v>
      </c>
      <c r="B25" s="43"/>
      <c r="C25" s="43"/>
      <c r="D25" s="29" t="n">
        <v>1900</v>
      </c>
      <c r="E25" s="29"/>
      <c r="F25" s="32"/>
      <c r="G25" s="41" t="n">
        <f aca="false">G27</f>
        <v>0</v>
      </c>
      <c r="H25" s="41" t="n">
        <f aca="false">H27</f>
        <v>0</v>
      </c>
      <c r="I25" s="41" t="n">
        <f aca="false">I27</f>
        <v>0</v>
      </c>
      <c r="J25" s="41" t="str">
        <f aca="false">J27</f>
        <v>х</v>
      </c>
    </row>
    <row r="26" customFormat="false" ht="14.25" hidden="false" customHeight="true" outlineLevel="0" collapsed="false">
      <c r="A26" s="37" t="s">
        <v>41</v>
      </c>
      <c r="B26" s="37"/>
      <c r="C26" s="37"/>
      <c r="D26" s="29"/>
      <c r="E26" s="29"/>
      <c r="F26" s="32"/>
      <c r="G26" s="41"/>
      <c r="H26" s="41"/>
      <c r="I26" s="41"/>
      <c r="J26" s="29"/>
    </row>
    <row r="27" customFormat="false" ht="21" hidden="false" customHeight="true" outlineLevel="0" collapsed="false">
      <c r="A27" s="30" t="s">
        <v>54</v>
      </c>
      <c r="B27" s="30"/>
      <c r="C27" s="30"/>
      <c r="D27" s="29" t="n">
        <v>1980</v>
      </c>
      <c r="E27" s="29" t="s">
        <v>37</v>
      </c>
      <c r="F27" s="32"/>
      <c r="G27" s="41" t="n">
        <f aca="false">G29</f>
        <v>0</v>
      </c>
      <c r="H27" s="41" t="n">
        <f aca="false">H29</f>
        <v>0</v>
      </c>
      <c r="I27" s="41" t="n">
        <f aca="false">I29</f>
        <v>0</v>
      </c>
      <c r="J27" s="41" t="str">
        <f aca="false">J29</f>
        <v>х</v>
      </c>
    </row>
    <row r="28" customFormat="false" ht="14.25" hidden="false" customHeight="true" outlineLevel="0" collapsed="false">
      <c r="A28" s="30" t="s">
        <v>55</v>
      </c>
      <c r="B28" s="30"/>
      <c r="C28" s="30"/>
      <c r="D28" s="29"/>
      <c r="E28" s="29"/>
      <c r="F28" s="32"/>
      <c r="G28" s="41"/>
      <c r="H28" s="41"/>
      <c r="I28" s="41"/>
      <c r="J28" s="29"/>
    </row>
    <row r="29" customFormat="false" ht="42.75" hidden="false" customHeight="true" outlineLevel="0" collapsed="false">
      <c r="A29" s="30" t="s">
        <v>56</v>
      </c>
      <c r="B29" s="30"/>
      <c r="C29" s="30"/>
      <c r="D29" s="29" t="n">
        <v>1981</v>
      </c>
      <c r="E29" s="29" t="n">
        <v>510</v>
      </c>
      <c r="F29" s="32"/>
      <c r="G29" s="41"/>
      <c r="H29" s="41"/>
      <c r="I29" s="41"/>
      <c r="J29" s="29" t="s">
        <v>37</v>
      </c>
    </row>
    <row r="30" s="16" customFormat="true" ht="19.5" hidden="false" customHeight="true" outlineLevel="0" collapsed="false">
      <c r="A30" s="46" t="s">
        <v>57</v>
      </c>
      <c r="B30" s="46"/>
      <c r="C30" s="46"/>
      <c r="D30" s="35" t="n">
        <v>2000</v>
      </c>
      <c r="E30" s="35" t="s">
        <v>37</v>
      </c>
      <c r="F30" s="47"/>
      <c r="G30" s="33" t="n">
        <f aca="false">G32+G53+G61+G73</f>
        <v>1388700</v>
      </c>
      <c r="H30" s="33" t="n">
        <f aca="false">H32+H53+H61+H73</f>
        <v>1108900</v>
      </c>
      <c r="I30" s="33" t="n">
        <f aca="false">I32+I53+I61+I73</f>
        <v>1130200</v>
      </c>
      <c r="J30" s="92"/>
    </row>
    <row r="31" customFormat="false" ht="14.25" hidden="false" customHeight="true" outlineLevel="0" collapsed="false">
      <c r="A31" s="37" t="s">
        <v>41</v>
      </c>
      <c r="B31" s="37"/>
      <c r="C31" s="37"/>
      <c r="D31" s="29"/>
      <c r="E31" s="29"/>
      <c r="F31" s="32"/>
      <c r="G31" s="41"/>
      <c r="H31" s="41"/>
      <c r="I31" s="41"/>
      <c r="J31" s="48"/>
    </row>
    <row r="32" customFormat="false" ht="18" hidden="false" customHeight="true" outlineLevel="0" collapsed="false">
      <c r="A32" s="49" t="s">
        <v>58</v>
      </c>
      <c r="B32" s="49"/>
      <c r="C32" s="49"/>
      <c r="D32" s="50" t="n">
        <v>2100</v>
      </c>
      <c r="E32" s="50" t="s">
        <v>37</v>
      </c>
      <c r="F32" s="32"/>
      <c r="G32" s="93" t="n">
        <f aca="false">G34+G37+G43</f>
        <v>0</v>
      </c>
      <c r="H32" s="93" t="n">
        <f aca="false">H34+H37+H43</f>
        <v>0</v>
      </c>
      <c r="I32" s="93" t="n">
        <f aca="false">I34+I37+I43</f>
        <v>0</v>
      </c>
      <c r="J32" s="48" t="s">
        <v>37</v>
      </c>
    </row>
    <row r="33" customFormat="false" ht="16.5" hidden="false" customHeight="true" outlineLevel="0" collapsed="false">
      <c r="A33" s="51" t="s">
        <v>41</v>
      </c>
      <c r="B33" s="51"/>
      <c r="C33" s="51"/>
      <c r="D33" s="52"/>
      <c r="E33" s="52"/>
      <c r="F33" s="53"/>
      <c r="G33" s="54"/>
      <c r="H33" s="54"/>
      <c r="I33" s="55"/>
      <c r="J33" s="48"/>
    </row>
    <row r="34" customFormat="false" ht="16.5" hidden="false" customHeight="true" outlineLevel="0" collapsed="false">
      <c r="A34" s="37" t="s">
        <v>59</v>
      </c>
      <c r="B34" s="37"/>
      <c r="C34" s="37"/>
      <c r="D34" s="56" t="s">
        <v>60</v>
      </c>
      <c r="E34" s="56" t="s">
        <v>61</v>
      </c>
      <c r="F34" s="32" t="s">
        <v>37</v>
      </c>
      <c r="G34" s="57" t="n">
        <f aca="false">SUM(G35:G36)</f>
        <v>0</v>
      </c>
      <c r="H34" s="57" t="n">
        <f aca="false">SUM(H35:H36)</f>
        <v>0</v>
      </c>
      <c r="I34" s="57" t="n">
        <f aca="false">SUM(I35:I36)</f>
        <v>0</v>
      </c>
      <c r="J34" s="48" t="s">
        <v>37</v>
      </c>
    </row>
    <row r="35" customFormat="false" ht="18" hidden="false" customHeight="true" outlineLevel="0" collapsed="false">
      <c r="A35" s="37" t="s">
        <v>59</v>
      </c>
      <c r="B35" s="37"/>
      <c r="C35" s="37"/>
      <c r="D35" s="56" t="s">
        <v>62</v>
      </c>
      <c r="E35" s="56" t="s">
        <v>61</v>
      </c>
      <c r="F35" s="32" t="n">
        <v>211</v>
      </c>
      <c r="G35" s="57"/>
      <c r="H35" s="57"/>
      <c r="I35" s="60"/>
      <c r="J35" s="48"/>
    </row>
    <row r="36" customFormat="false" ht="46.5" hidden="false" customHeight="true" outlineLevel="0" collapsed="false">
      <c r="A36" s="43" t="s">
        <v>63</v>
      </c>
      <c r="B36" s="43"/>
      <c r="C36" s="43"/>
      <c r="D36" s="56" t="s">
        <v>64</v>
      </c>
      <c r="E36" s="56" t="s">
        <v>61</v>
      </c>
      <c r="F36" s="32" t="n">
        <v>266</v>
      </c>
      <c r="G36" s="57"/>
      <c r="H36" s="57"/>
      <c r="I36" s="60"/>
      <c r="J36" s="48"/>
    </row>
    <row r="37" customFormat="false" ht="33" hidden="false" customHeight="true" outlineLevel="0" collapsed="false">
      <c r="A37" s="43" t="s">
        <v>65</v>
      </c>
      <c r="B37" s="43"/>
      <c r="C37" s="43"/>
      <c r="D37" s="56" t="s">
        <v>66</v>
      </c>
      <c r="E37" s="56" t="s">
        <v>67</v>
      </c>
      <c r="F37" s="32" t="s">
        <v>37</v>
      </c>
      <c r="G37" s="57" t="n">
        <f aca="false">SUM(G38:G40)</f>
        <v>0</v>
      </c>
      <c r="H37" s="57" t="n">
        <f aca="false">SUM(H38:H40)</f>
        <v>0</v>
      </c>
      <c r="I37" s="57" t="n">
        <f aca="false">SUM(I38:I40)</f>
        <v>0</v>
      </c>
      <c r="J37" s="48" t="s">
        <v>37</v>
      </c>
    </row>
    <row r="38" customFormat="false" ht="15" hidden="false" customHeight="true" outlineLevel="0" collapsed="false">
      <c r="A38" s="43" t="s">
        <v>68</v>
      </c>
      <c r="B38" s="43"/>
      <c r="C38" s="43"/>
      <c r="D38" s="56" t="s">
        <v>69</v>
      </c>
      <c r="E38" s="56" t="s">
        <v>67</v>
      </c>
      <c r="F38" s="32" t="n">
        <v>212</v>
      </c>
      <c r="G38" s="57"/>
      <c r="H38" s="57"/>
      <c r="I38" s="41"/>
      <c r="J38" s="48" t="s">
        <v>37</v>
      </c>
    </row>
    <row r="39" customFormat="false" ht="17.25" hidden="false" customHeight="true" outlineLevel="0" collapsed="false">
      <c r="A39" s="43" t="s">
        <v>70</v>
      </c>
      <c r="B39" s="43"/>
      <c r="C39" s="43"/>
      <c r="D39" s="56" t="s">
        <v>71</v>
      </c>
      <c r="E39" s="56" t="s">
        <v>67</v>
      </c>
      <c r="F39" s="32" t="n">
        <v>214</v>
      </c>
      <c r="G39" s="57"/>
      <c r="H39" s="57"/>
      <c r="I39" s="41"/>
      <c r="J39" s="48" t="s">
        <v>37</v>
      </c>
    </row>
    <row r="40" customFormat="false" ht="16.5" hidden="false" customHeight="true" outlineLevel="0" collapsed="false">
      <c r="A40" s="43" t="s">
        <v>72</v>
      </c>
      <c r="B40" s="43"/>
      <c r="C40" s="43"/>
      <c r="D40" s="56" t="s">
        <v>73</v>
      </c>
      <c r="E40" s="56" t="s">
        <v>67</v>
      </c>
      <c r="F40" s="32" t="n">
        <v>226</v>
      </c>
      <c r="G40" s="57"/>
      <c r="H40" s="57"/>
      <c r="I40" s="41"/>
      <c r="J40" s="48" t="s">
        <v>37</v>
      </c>
    </row>
    <row r="41" customFormat="false" ht="16.5" hidden="false" customHeight="true" outlineLevel="0" collapsed="false">
      <c r="A41" s="43" t="s">
        <v>74</v>
      </c>
      <c r="B41" s="43"/>
      <c r="C41" s="43"/>
      <c r="D41" s="56" t="s">
        <v>75</v>
      </c>
      <c r="E41" s="56" t="s">
        <v>67</v>
      </c>
      <c r="F41" s="32" t="n">
        <v>266</v>
      </c>
      <c r="G41" s="57"/>
      <c r="H41" s="57"/>
      <c r="I41" s="41"/>
      <c r="J41" s="48"/>
    </row>
    <row r="42" customFormat="false" ht="48.75" hidden="false" customHeight="true" outlineLevel="0" collapsed="false">
      <c r="A42" s="37" t="s">
        <v>76</v>
      </c>
      <c r="B42" s="37"/>
      <c r="C42" s="37"/>
      <c r="D42" s="56" t="s">
        <v>77</v>
      </c>
      <c r="E42" s="56" t="s">
        <v>78</v>
      </c>
      <c r="F42" s="32"/>
      <c r="G42" s="57"/>
      <c r="H42" s="57"/>
      <c r="I42" s="41"/>
      <c r="J42" s="48" t="s">
        <v>37</v>
      </c>
    </row>
    <row r="43" customFormat="false" ht="43.5" hidden="false" customHeight="true" outlineLevel="0" collapsed="false">
      <c r="A43" s="37" t="s">
        <v>79</v>
      </c>
      <c r="B43" s="37"/>
      <c r="C43" s="37"/>
      <c r="D43" s="58" t="s">
        <v>80</v>
      </c>
      <c r="E43" s="58" t="s">
        <v>81</v>
      </c>
      <c r="F43" s="32"/>
      <c r="G43" s="57" t="n">
        <f aca="false">SUM(G45:G46)</f>
        <v>0</v>
      </c>
      <c r="H43" s="57" t="n">
        <f aca="false">SUM(H45:H46)</f>
        <v>0</v>
      </c>
      <c r="I43" s="57" t="n">
        <f aca="false">SUM(I45:I46)</f>
        <v>0</v>
      </c>
      <c r="J43" s="48" t="s">
        <v>37</v>
      </c>
    </row>
    <row r="44" customFormat="false" ht="18.75" hidden="false" customHeight="true" outlineLevel="0" collapsed="false">
      <c r="A44" s="37" t="s">
        <v>41</v>
      </c>
      <c r="B44" s="37"/>
      <c r="C44" s="37"/>
      <c r="D44" s="58"/>
      <c r="E44" s="58"/>
      <c r="F44" s="32"/>
      <c r="G44" s="57"/>
      <c r="H44" s="57"/>
      <c r="I44" s="41"/>
      <c r="J44" s="48"/>
    </row>
    <row r="45" customFormat="false" ht="16.5" hidden="false" customHeight="true" outlineLevel="0" collapsed="false">
      <c r="A45" s="37" t="s">
        <v>82</v>
      </c>
      <c r="B45" s="37"/>
      <c r="C45" s="37"/>
      <c r="D45" s="58" t="s">
        <v>83</v>
      </c>
      <c r="E45" s="58" t="s">
        <v>81</v>
      </c>
      <c r="F45" s="32" t="n">
        <v>213</v>
      </c>
      <c r="G45" s="57"/>
      <c r="H45" s="57"/>
      <c r="I45" s="41"/>
      <c r="J45" s="48" t="s">
        <v>37</v>
      </c>
    </row>
    <row r="46" customFormat="false" ht="21" hidden="false" customHeight="true" outlineLevel="0" collapsed="false">
      <c r="A46" s="37" t="s">
        <v>84</v>
      </c>
      <c r="B46" s="37"/>
      <c r="C46" s="37"/>
      <c r="D46" s="58" t="s">
        <v>85</v>
      </c>
      <c r="E46" s="58" t="s">
        <v>81</v>
      </c>
      <c r="F46" s="32"/>
      <c r="G46" s="57"/>
      <c r="H46" s="57"/>
      <c r="I46" s="41"/>
      <c r="J46" s="48" t="s">
        <v>37</v>
      </c>
    </row>
    <row r="47" customFormat="false" ht="27.75" hidden="false" customHeight="true" outlineLevel="0" collapsed="false">
      <c r="A47" s="37" t="s">
        <v>86</v>
      </c>
      <c r="B47" s="37"/>
      <c r="C47" s="37"/>
      <c r="D47" s="58" t="s">
        <v>87</v>
      </c>
      <c r="E47" s="58" t="s">
        <v>88</v>
      </c>
      <c r="F47" s="32"/>
      <c r="G47" s="57"/>
      <c r="H47" s="57"/>
      <c r="I47" s="41"/>
      <c r="J47" s="48" t="s">
        <v>37</v>
      </c>
    </row>
    <row r="48" customFormat="false" ht="30" hidden="false" customHeight="true" outlineLevel="0" collapsed="false">
      <c r="A48" s="37" t="s">
        <v>89</v>
      </c>
      <c r="B48" s="37"/>
      <c r="C48" s="37"/>
      <c r="D48" s="58" t="s">
        <v>90</v>
      </c>
      <c r="E48" s="58" t="s">
        <v>91</v>
      </c>
      <c r="F48" s="32"/>
      <c r="G48" s="57"/>
      <c r="H48" s="57"/>
      <c r="I48" s="41"/>
      <c r="J48" s="48" t="s">
        <v>37</v>
      </c>
    </row>
    <row r="49" customFormat="false" ht="16.5" hidden="false" customHeight="true" outlineLevel="0" collapsed="false">
      <c r="A49" s="37" t="s">
        <v>92</v>
      </c>
      <c r="B49" s="37"/>
      <c r="C49" s="37"/>
      <c r="D49" s="58" t="s">
        <v>93</v>
      </c>
      <c r="E49" s="58" t="s">
        <v>94</v>
      </c>
      <c r="F49" s="32"/>
      <c r="G49" s="57"/>
      <c r="H49" s="57"/>
      <c r="I49" s="41"/>
      <c r="J49" s="48" t="s">
        <v>37</v>
      </c>
    </row>
    <row r="50" customFormat="false" ht="16.5" hidden="false" customHeight="true" outlineLevel="0" collapsed="false">
      <c r="A50" s="37" t="s">
        <v>41</v>
      </c>
      <c r="B50" s="37"/>
      <c r="C50" s="37"/>
      <c r="D50" s="58"/>
      <c r="E50" s="58"/>
      <c r="F50" s="32"/>
      <c r="G50" s="57"/>
      <c r="H50" s="57"/>
      <c r="I50" s="41"/>
      <c r="J50" s="48"/>
    </row>
    <row r="51" customFormat="false" ht="15.75" hidden="false" customHeight="true" outlineLevel="0" collapsed="false">
      <c r="A51" s="37" t="s">
        <v>95</v>
      </c>
      <c r="B51" s="37"/>
      <c r="C51" s="37"/>
      <c r="D51" s="58" t="s">
        <v>96</v>
      </c>
      <c r="E51" s="58" t="s">
        <v>94</v>
      </c>
      <c r="F51" s="32"/>
      <c r="G51" s="57"/>
      <c r="H51" s="57"/>
      <c r="I51" s="41"/>
      <c r="J51" s="48" t="s">
        <v>37</v>
      </c>
    </row>
    <row r="52" customFormat="false" ht="34.5" hidden="false" customHeight="true" outlineLevel="0" collapsed="false">
      <c r="A52" s="37" t="s">
        <v>97</v>
      </c>
      <c r="B52" s="37"/>
      <c r="C52" s="37"/>
      <c r="D52" s="58" t="s">
        <v>98</v>
      </c>
      <c r="E52" s="58" t="s">
        <v>94</v>
      </c>
      <c r="F52" s="32"/>
      <c r="G52" s="57"/>
      <c r="H52" s="57"/>
      <c r="I52" s="41"/>
      <c r="J52" s="48" t="s">
        <v>37</v>
      </c>
    </row>
    <row r="53" customFormat="false" ht="30.75" hidden="false" customHeight="true" outlineLevel="0" collapsed="false">
      <c r="A53" s="37" t="s">
        <v>99</v>
      </c>
      <c r="B53" s="37"/>
      <c r="C53" s="37"/>
      <c r="D53" s="56" t="s">
        <v>100</v>
      </c>
      <c r="E53" s="56" t="s">
        <v>101</v>
      </c>
      <c r="F53" s="32"/>
      <c r="G53" s="57" t="n">
        <f aca="false">G55+G58+G59+G60</f>
        <v>536000</v>
      </c>
      <c r="H53" s="57" t="n">
        <f aca="false">H55+H58+H59+H60</f>
        <v>616000</v>
      </c>
      <c r="I53" s="57" t="n">
        <f aca="false">I55+I58+I59+I60</f>
        <v>616000</v>
      </c>
      <c r="J53" s="48" t="s">
        <v>37</v>
      </c>
    </row>
    <row r="54" customFormat="false" ht="18.75" hidden="false" customHeight="true" outlineLevel="0" collapsed="false">
      <c r="A54" s="37" t="s">
        <v>41</v>
      </c>
      <c r="B54" s="37"/>
      <c r="C54" s="37"/>
      <c r="D54" s="59"/>
      <c r="E54" s="59"/>
      <c r="F54" s="53"/>
      <c r="G54" s="57"/>
      <c r="H54" s="57"/>
      <c r="I54" s="41"/>
      <c r="J54" s="48"/>
    </row>
    <row r="55" customFormat="false" ht="45" hidden="false" customHeight="true" outlineLevel="0" collapsed="false">
      <c r="A55" s="43" t="s">
        <v>102</v>
      </c>
      <c r="B55" s="43"/>
      <c r="C55" s="43"/>
      <c r="D55" s="31" t="s">
        <v>103</v>
      </c>
      <c r="E55" s="31" t="s">
        <v>104</v>
      </c>
      <c r="F55" s="44"/>
      <c r="G55" s="57" t="n">
        <f aca="false">SUM(G57:G60)</f>
        <v>536000</v>
      </c>
      <c r="H55" s="57" t="n">
        <f aca="false">SUM(H57:H60)</f>
        <v>616000</v>
      </c>
      <c r="I55" s="57" t="n">
        <f aca="false">SUM(I57:I60)</f>
        <v>616000</v>
      </c>
      <c r="J55" s="48" t="s">
        <v>37</v>
      </c>
    </row>
    <row r="56" customFormat="false" ht="17.25" hidden="false" customHeight="true" outlineLevel="0" collapsed="false">
      <c r="A56" s="37" t="s">
        <v>55</v>
      </c>
      <c r="B56" s="37"/>
      <c r="C56" s="37"/>
      <c r="D56" s="56"/>
      <c r="E56" s="31"/>
      <c r="F56" s="44"/>
      <c r="G56" s="57"/>
      <c r="H56" s="57"/>
      <c r="I56" s="60"/>
      <c r="J56" s="48"/>
    </row>
    <row r="57" customFormat="false" ht="15.75" hidden="false" customHeight="true" outlineLevel="0" collapsed="false">
      <c r="A57" s="43" t="s">
        <v>105</v>
      </c>
      <c r="B57" s="43"/>
      <c r="C57" s="43"/>
      <c r="D57" s="56" t="s">
        <v>106</v>
      </c>
      <c r="E57" s="31" t="s">
        <v>266</v>
      </c>
      <c r="F57" s="44" t="n">
        <v>263</v>
      </c>
      <c r="G57" s="57" t="n">
        <v>536000</v>
      </c>
      <c r="H57" s="57" t="n">
        <v>616000</v>
      </c>
      <c r="I57" s="60" t="n">
        <v>616000</v>
      </c>
      <c r="J57" s="48" t="s">
        <v>37</v>
      </c>
    </row>
    <row r="58" customFormat="false" ht="30" hidden="false" customHeight="true" outlineLevel="0" collapsed="false">
      <c r="A58" s="43" t="s">
        <v>108</v>
      </c>
      <c r="B58" s="43"/>
      <c r="C58" s="43"/>
      <c r="D58" s="56" t="s">
        <v>109</v>
      </c>
      <c r="E58" s="56" t="s">
        <v>110</v>
      </c>
      <c r="F58" s="44"/>
      <c r="G58" s="57" t="n">
        <f aca="false">G60+G63+G64+G65</f>
        <v>0</v>
      </c>
      <c r="H58" s="57" t="n">
        <f aca="false">H60+H63+H64+H65</f>
        <v>0</v>
      </c>
      <c r="I58" s="57" t="n">
        <f aca="false">I60+I63+I64+I65</f>
        <v>0</v>
      </c>
      <c r="J58" s="48" t="s">
        <v>37</v>
      </c>
    </row>
    <row r="59" customFormat="false" ht="63.75" hidden="false" customHeight="true" outlineLevel="0" collapsed="false">
      <c r="A59" s="43" t="s">
        <v>111</v>
      </c>
      <c r="B59" s="43"/>
      <c r="C59" s="43"/>
      <c r="D59" s="56" t="s">
        <v>112</v>
      </c>
      <c r="E59" s="56" t="s">
        <v>113</v>
      </c>
      <c r="F59" s="44"/>
      <c r="G59" s="57"/>
      <c r="H59" s="57"/>
      <c r="I59" s="60"/>
      <c r="J59" s="48" t="s">
        <v>37</v>
      </c>
    </row>
    <row r="60" customFormat="false" ht="49.5" hidden="false" customHeight="true" outlineLevel="0" collapsed="false">
      <c r="A60" s="43" t="s">
        <v>114</v>
      </c>
      <c r="B60" s="43"/>
      <c r="C60" s="43"/>
      <c r="D60" s="56" t="s">
        <v>115</v>
      </c>
      <c r="E60" s="56" t="s">
        <v>116</v>
      </c>
      <c r="F60" s="44"/>
      <c r="G60" s="57"/>
      <c r="H60" s="57"/>
      <c r="I60" s="60"/>
      <c r="J60" s="48" t="s">
        <v>37</v>
      </c>
    </row>
    <row r="61" customFormat="false" ht="30" hidden="false" customHeight="true" outlineLevel="0" collapsed="false">
      <c r="A61" s="37" t="s">
        <v>117</v>
      </c>
      <c r="B61" s="37"/>
      <c r="C61" s="37"/>
      <c r="D61" s="56" t="s">
        <v>118</v>
      </c>
      <c r="E61" s="56" t="s">
        <v>119</v>
      </c>
      <c r="F61" s="32"/>
      <c r="G61" s="60" t="n">
        <f aca="false">SUM(G63:G65)</f>
        <v>0</v>
      </c>
      <c r="H61" s="60" t="n">
        <f aca="false">SUM(H63:H65)</f>
        <v>0</v>
      </c>
      <c r="I61" s="60" t="n">
        <f aca="false">SUM(I63:I65)</f>
        <v>0</v>
      </c>
      <c r="J61" s="48" t="s">
        <v>37</v>
      </c>
    </row>
    <row r="62" customFormat="false" ht="17.25" hidden="false" customHeight="true" outlineLevel="0" collapsed="false">
      <c r="A62" s="51" t="s">
        <v>55</v>
      </c>
      <c r="B62" s="51"/>
      <c r="C62" s="51"/>
      <c r="D62" s="59"/>
      <c r="E62" s="59"/>
      <c r="F62" s="53"/>
      <c r="G62" s="57"/>
      <c r="H62" s="57"/>
      <c r="I62" s="41"/>
      <c r="J62" s="48"/>
    </row>
    <row r="63" customFormat="false" ht="32.25" hidden="false" customHeight="true" outlineLevel="0" collapsed="false">
      <c r="A63" s="37" t="s">
        <v>120</v>
      </c>
      <c r="B63" s="37"/>
      <c r="C63" s="37"/>
      <c r="D63" s="56" t="s">
        <v>121</v>
      </c>
      <c r="E63" s="56" t="s">
        <v>122</v>
      </c>
      <c r="F63" s="32" t="n">
        <v>291</v>
      </c>
      <c r="G63" s="57"/>
      <c r="H63" s="57"/>
      <c r="I63" s="41"/>
      <c r="J63" s="48" t="s">
        <v>37</v>
      </c>
    </row>
    <row r="64" customFormat="false" ht="21.75" hidden="false" customHeight="true" outlineLevel="0" collapsed="false">
      <c r="A64" s="37" t="s">
        <v>123</v>
      </c>
      <c r="B64" s="37"/>
      <c r="C64" s="37"/>
      <c r="D64" s="61" t="s">
        <v>124</v>
      </c>
      <c r="E64" s="61" t="s">
        <v>125</v>
      </c>
      <c r="F64" s="62" t="n">
        <v>291</v>
      </c>
      <c r="G64" s="57"/>
      <c r="H64" s="57"/>
      <c r="I64" s="40"/>
      <c r="J64" s="48" t="s">
        <v>37</v>
      </c>
    </row>
    <row r="65" customFormat="false" ht="45" hidden="false" customHeight="true" outlineLevel="0" collapsed="false">
      <c r="A65" s="37" t="s">
        <v>126</v>
      </c>
      <c r="B65" s="37"/>
      <c r="C65" s="37"/>
      <c r="D65" s="56" t="s">
        <v>127</v>
      </c>
      <c r="E65" s="56" t="s">
        <v>128</v>
      </c>
      <c r="F65" s="63" t="n">
        <v>292</v>
      </c>
      <c r="G65" s="57"/>
      <c r="H65" s="57"/>
      <c r="I65" s="78"/>
      <c r="J65" s="48" t="s">
        <v>37</v>
      </c>
    </row>
    <row r="66" customFormat="false" ht="31.5" hidden="false" customHeight="true" outlineLevel="0" collapsed="false">
      <c r="A66" s="37" t="s">
        <v>129</v>
      </c>
      <c r="B66" s="37"/>
      <c r="C66" s="37"/>
      <c r="D66" s="56" t="s">
        <v>130</v>
      </c>
      <c r="E66" s="56" t="s">
        <v>37</v>
      </c>
      <c r="F66" s="62"/>
      <c r="G66" s="57"/>
      <c r="H66" s="57"/>
      <c r="I66" s="40"/>
      <c r="J66" s="48" t="s">
        <v>37</v>
      </c>
    </row>
    <row r="67" customFormat="false" ht="16.5" hidden="false" customHeight="true" outlineLevel="0" collapsed="false">
      <c r="A67" s="51" t="s">
        <v>55</v>
      </c>
      <c r="B67" s="51"/>
      <c r="C67" s="51"/>
      <c r="D67" s="56"/>
      <c r="E67" s="56"/>
      <c r="F67" s="62"/>
      <c r="G67" s="57"/>
      <c r="H67" s="57"/>
      <c r="I67" s="40"/>
      <c r="J67" s="48"/>
    </row>
    <row r="68" customFormat="false" ht="33" hidden="false" customHeight="true" outlineLevel="0" collapsed="false">
      <c r="A68" s="37" t="s">
        <v>131</v>
      </c>
      <c r="B68" s="37"/>
      <c r="C68" s="37"/>
      <c r="D68" s="56" t="s">
        <v>132</v>
      </c>
      <c r="E68" s="56" t="s">
        <v>133</v>
      </c>
      <c r="F68" s="62"/>
      <c r="G68" s="57"/>
      <c r="H68" s="57"/>
      <c r="I68" s="40"/>
      <c r="J68" s="48" t="s">
        <v>37</v>
      </c>
    </row>
    <row r="69" customFormat="false" ht="15.75" hidden="false" customHeight="true" outlineLevel="0" collapsed="false">
      <c r="A69" s="37" t="s">
        <v>134</v>
      </c>
      <c r="B69" s="37"/>
      <c r="C69" s="37"/>
      <c r="D69" s="56" t="s">
        <v>135</v>
      </c>
      <c r="E69" s="56" t="s">
        <v>136</v>
      </c>
      <c r="F69" s="62"/>
      <c r="G69" s="57"/>
      <c r="H69" s="57"/>
      <c r="I69" s="40"/>
      <c r="J69" s="48" t="s">
        <v>37</v>
      </c>
    </row>
    <row r="70" customFormat="false" ht="34.5" hidden="false" customHeight="true" outlineLevel="0" collapsed="false">
      <c r="A70" s="37" t="s">
        <v>137</v>
      </c>
      <c r="B70" s="37"/>
      <c r="C70" s="37"/>
      <c r="D70" s="56" t="s">
        <v>138</v>
      </c>
      <c r="E70" s="56" t="s">
        <v>139</v>
      </c>
      <c r="F70" s="62"/>
      <c r="G70" s="57"/>
      <c r="H70" s="57"/>
      <c r="I70" s="40"/>
      <c r="J70" s="48" t="s">
        <v>37</v>
      </c>
    </row>
    <row r="71" customFormat="false" ht="33.75" hidden="false" customHeight="true" outlineLevel="0" collapsed="false">
      <c r="A71" s="37" t="s">
        <v>140</v>
      </c>
      <c r="B71" s="37"/>
      <c r="C71" s="37"/>
      <c r="D71" s="56" t="s">
        <v>141</v>
      </c>
      <c r="E71" s="56" t="s">
        <v>37</v>
      </c>
      <c r="F71" s="63"/>
      <c r="G71" s="57"/>
      <c r="H71" s="57"/>
      <c r="I71" s="40"/>
      <c r="J71" s="48" t="s">
        <v>37</v>
      </c>
    </row>
    <row r="72" customFormat="false" ht="64.5" hidden="false" customHeight="true" outlineLevel="0" collapsed="false">
      <c r="A72" s="37" t="s">
        <v>142</v>
      </c>
      <c r="B72" s="37"/>
      <c r="C72" s="37"/>
      <c r="D72" s="56" t="s">
        <v>143</v>
      </c>
      <c r="E72" s="56" t="s">
        <v>144</v>
      </c>
      <c r="F72" s="63"/>
      <c r="G72" s="57"/>
      <c r="H72" s="57"/>
      <c r="I72" s="40"/>
      <c r="J72" s="48" t="s">
        <v>37</v>
      </c>
    </row>
    <row r="73" customFormat="false" ht="33" hidden="false" customHeight="true" outlineLevel="0" collapsed="false">
      <c r="A73" s="37" t="s">
        <v>145</v>
      </c>
      <c r="B73" s="37"/>
      <c r="C73" s="37"/>
      <c r="D73" s="56" t="s">
        <v>146</v>
      </c>
      <c r="E73" s="56" t="s">
        <v>37</v>
      </c>
      <c r="F73" s="63"/>
      <c r="G73" s="57" t="n">
        <f aca="false">G75+G76+G77+G78</f>
        <v>852700</v>
      </c>
      <c r="H73" s="57" t="n">
        <f aca="false">H75+H76+H77+H78</f>
        <v>492900</v>
      </c>
      <c r="I73" s="57" t="n">
        <f aca="false">I75+I76+I77+I78</f>
        <v>514200</v>
      </c>
      <c r="J73" s="48"/>
    </row>
    <row r="74" customFormat="false" ht="13.5" hidden="false" customHeight="true" outlineLevel="0" collapsed="false">
      <c r="A74" s="37" t="s">
        <v>41</v>
      </c>
      <c r="B74" s="37"/>
      <c r="C74" s="37"/>
      <c r="D74" s="56"/>
      <c r="E74" s="56"/>
      <c r="F74" s="63"/>
      <c r="G74" s="57"/>
      <c r="H74" s="57"/>
      <c r="I74" s="41"/>
      <c r="J74" s="48"/>
    </row>
    <row r="75" customFormat="false" ht="32.25" hidden="false" customHeight="true" outlineLevel="0" collapsed="false">
      <c r="A75" s="37" t="s">
        <v>147</v>
      </c>
      <c r="B75" s="37"/>
      <c r="C75" s="37"/>
      <c r="D75" s="56" t="s">
        <v>148</v>
      </c>
      <c r="E75" s="56" t="s">
        <v>149</v>
      </c>
      <c r="F75" s="63"/>
      <c r="G75" s="57"/>
      <c r="H75" s="57"/>
      <c r="I75" s="41"/>
      <c r="J75" s="48"/>
    </row>
    <row r="76" customFormat="false" ht="16.5" hidden="false" customHeight="true" outlineLevel="0" collapsed="false">
      <c r="A76" s="37" t="s">
        <v>150</v>
      </c>
      <c r="B76" s="37"/>
      <c r="C76" s="37"/>
      <c r="D76" s="56" t="s">
        <v>151</v>
      </c>
      <c r="E76" s="56" t="s">
        <v>152</v>
      </c>
      <c r="F76" s="63" t="s">
        <v>37</v>
      </c>
      <c r="G76" s="57"/>
      <c r="H76" s="57"/>
      <c r="I76" s="41"/>
      <c r="J76" s="48"/>
    </row>
    <row r="77" customFormat="false" ht="43.5" hidden="false" customHeight="true" outlineLevel="0" collapsed="false">
      <c r="A77" s="37" t="s">
        <v>153</v>
      </c>
      <c r="B77" s="37"/>
      <c r="C77" s="37"/>
      <c r="D77" s="56" t="s">
        <v>154</v>
      </c>
      <c r="E77" s="56" t="s">
        <v>155</v>
      </c>
      <c r="F77" s="63"/>
      <c r="G77" s="57"/>
      <c r="H77" s="57"/>
      <c r="I77" s="41"/>
      <c r="J77" s="48"/>
    </row>
    <row r="78" customFormat="false" ht="33" hidden="false" customHeight="true" outlineLevel="0" collapsed="false">
      <c r="A78" s="37" t="s">
        <v>156</v>
      </c>
      <c r="B78" s="37"/>
      <c r="C78" s="37"/>
      <c r="D78" s="56" t="s">
        <v>157</v>
      </c>
      <c r="E78" s="56" t="s">
        <v>158</v>
      </c>
      <c r="F78" s="63"/>
      <c r="G78" s="57" t="n">
        <f aca="false">SUM(G80:G95)+G96</f>
        <v>852700</v>
      </c>
      <c r="H78" s="57" t="n">
        <f aca="false">SUM(H80:H95)</f>
        <v>492900</v>
      </c>
      <c r="I78" s="57" t="n">
        <f aca="false">SUM(I80:I95)</f>
        <v>514200</v>
      </c>
      <c r="J78" s="57" t="n">
        <f aca="false">SUM(J80:J95)</f>
        <v>0</v>
      </c>
    </row>
    <row r="79" customFormat="false" ht="15.75" hidden="false" customHeight="true" outlineLevel="0" collapsed="false">
      <c r="A79" s="37" t="s">
        <v>41</v>
      </c>
      <c r="B79" s="37"/>
      <c r="C79" s="37"/>
      <c r="D79" s="56"/>
      <c r="E79" s="56"/>
      <c r="F79" s="63"/>
      <c r="G79" s="57"/>
      <c r="H79" s="57"/>
      <c r="I79" s="41"/>
      <c r="J79" s="48"/>
    </row>
    <row r="80" customFormat="false" ht="13.5" hidden="false" customHeight="true" outlineLevel="0" collapsed="false">
      <c r="A80" s="37" t="s">
        <v>159</v>
      </c>
      <c r="B80" s="37"/>
      <c r="C80" s="37"/>
      <c r="D80" s="56" t="s">
        <v>160</v>
      </c>
      <c r="E80" s="56" t="s">
        <v>158</v>
      </c>
      <c r="F80" s="63" t="n">
        <v>221</v>
      </c>
      <c r="G80" s="57"/>
      <c r="H80" s="57"/>
      <c r="I80" s="41"/>
      <c r="J80" s="48"/>
    </row>
    <row r="81" customFormat="false" ht="19.5" hidden="false" customHeight="true" outlineLevel="0" collapsed="false">
      <c r="A81" s="37" t="s">
        <v>161</v>
      </c>
      <c r="B81" s="37"/>
      <c r="C81" s="37"/>
      <c r="D81" s="56" t="s">
        <v>162</v>
      </c>
      <c r="E81" s="56" t="s">
        <v>158</v>
      </c>
      <c r="F81" s="63" t="n">
        <v>222</v>
      </c>
      <c r="G81" s="57"/>
      <c r="H81" s="57"/>
      <c r="I81" s="41"/>
      <c r="J81" s="48"/>
    </row>
    <row r="82" customFormat="false" ht="15.75" hidden="false" customHeight="true" outlineLevel="0" collapsed="false">
      <c r="A82" s="37" t="s">
        <v>163</v>
      </c>
      <c r="B82" s="37"/>
      <c r="C82" s="37"/>
      <c r="D82" s="56" t="s">
        <v>164</v>
      </c>
      <c r="E82" s="56" t="s">
        <v>158</v>
      </c>
      <c r="F82" s="63" t="n">
        <v>223</v>
      </c>
      <c r="G82" s="57"/>
      <c r="H82" s="57"/>
      <c r="I82" s="41"/>
      <c r="J82" s="48"/>
    </row>
    <row r="83" customFormat="false" ht="29.25" hidden="false" customHeight="true" outlineLevel="0" collapsed="false">
      <c r="A83" s="37" t="s">
        <v>165</v>
      </c>
      <c r="B83" s="37"/>
      <c r="C83" s="37"/>
      <c r="D83" s="56" t="s">
        <v>166</v>
      </c>
      <c r="E83" s="56" t="s">
        <v>158</v>
      </c>
      <c r="F83" s="63" t="n">
        <v>225</v>
      </c>
      <c r="G83" s="57" t="n">
        <v>329700</v>
      </c>
      <c r="H83" s="57" t="n">
        <f aca="false">269900</f>
        <v>269900</v>
      </c>
      <c r="I83" s="41" t="n">
        <f aca="false">269900</f>
        <v>269900</v>
      </c>
      <c r="J83" s="48"/>
    </row>
    <row r="84" customFormat="false" ht="16.5" hidden="false" customHeight="true" outlineLevel="0" collapsed="false">
      <c r="A84" s="37" t="s">
        <v>167</v>
      </c>
      <c r="B84" s="37"/>
      <c r="C84" s="37"/>
      <c r="D84" s="56" t="s">
        <v>168</v>
      </c>
      <c r="E84" s="56" t="s">
        <v>158</v>
      </c>
      <c r="F84" s="63" t="n">
        <v>226</v>
      </c>
      <c r="G84" s="57" t="n">
        <f aca="false">223000</f>
        <v>223000</v>
      </c>
      <c r="H84" s="57" t="n">
        <f aca="false">223000</f>
        <v>223000</v>
      </c>
      <c r="I84" s="41" t="n">
        <f aca="false">244300</f>
        <v>244300</v>
      </c>
      <c r="J84" s="48"/>
    </row>
    <row r="85" customFormat="false" ht="18" hidden="false" customHeight="true" outlineLevel="0" collapsed="false">
      <c r="A85" s="37" t="s">
        <v>169</v>
      </c>
      <c r="B85" s="37"/>
      <c r="C85" s="37"/>
      <c r="D85" s="56" t="s">
        <v>170</v>
      </c>
      <c r="E85" s="56" t="s">
        <v>158</v>
      </c>
      <c r="F85" s="63" t="n">
        <v>227</v>
      </c>
      <c r="G85" s="57"/>
      <c r="H85" s="57"/>
      <c r="I85" s="41"/>
      <c r="J85" s="48"/>
    </row>
    <row r="86" customFormat="false" ht="29.25" hidden="false" customHeight="true" outlineLevel="0" collapsed="false">
      <c r="A86" s="37" t="s">
        <v>171</v>
      </c>
      <c r="B86" s="37"/>
      <c r="C86" s="37"/>
      <c r="D86" s="56" t="s">
        <v>172</v>
      </c>
      <c r="E86" s="56" t="s">
        <v>158</v>
      </c>
      <c r="F86" s="63" t="n">
        <v>228</v>
      </c>
      <c r="G86" s="57"/>
      <c r="H86" s="57"/>
      <c r="I86" s="41"/>
      <c r="J86" s="48"/>
    </row>
    <row r="87" customFormat="false" ht="18" hidden="false" customHeight="true" outlineLevel="0" collapsed="false">
      <c r="A87" s="37" t="s">
        <v>173</v>
      </c>
      <c r="B87" s="37"/>
      <c r="C87" s="37"/>
      <c r="D87" s="56" t="s">
        <v>174</v>
      </c>
      <c r="E87" s="56" t="s">
        <v>158</v>
      </c>
      <c r="F87" s="63" t="n">
        <v>310</v>
      </c>
      <c r="G87" s="57" t="n">
        <f aca="false">225000</f>
        <v>225000</v>
      </c>
      <c r="H87" s="57"/>
      <c r="I87" s="41"/>
      <c r="J87" s="48"/>
    </row>
    <row r="88" customFormat="false" ht="48" hidden="false" customHeight="true" outlineLevel="0" collapsed="false">
      <c r="A88" s="37" t="s">
        <v>175</v>
      </c>
      <c r="B88" s="37"/>
      <c r="C88" s="37"/>
      <c r="D88" s="56" t="s">
        <v>176</v>
      </c>
      <c r="E88" s="56" t="s">
        <v>158</v>
      </c>
      <c r="F88" s="63" t="n">
        <v>341</v>
      </c>
      <c r="G88" s="57"/>
      <c r="H88" s="57"/>
      <c r="I88" s="41"/>
      <c r="J88" s="48"/>
    </row>
    <row r="89" customFormat="false" ht="15" hidden="false" customHeight="true" outlineLevel="0" collapsed="false">
      <c r="A89" s="37" t="s">
        <v>177</v>
      </c>
      <c r="B89" s="37"/>
      <c r="C89" s="37"/>
      <c r="D89" s="56" t="s">
        <v>176</v>
      </c>
      <c r="E89" s="56" t="s">
        <v>158</v>
      </c>
      <c r="F89" s="63" t="n">
        <v>342</v>
      </c>
      <c r="G89" s="57"/>
      <c r="H89" s="57"/>
      <c r="I89" s="41"/>
      <c r="J89" s="48"/>
    </row>
    <row r="90" customFormat="false" ht="28.5" hidden="false" customHeight="true" outlineLevel="0" collapsed="false">
      <c r="A90" s="37" t="s">
        <v>178</v>
      </c>
      <c r="B90" s="37"/>
      <c r="C90" s="37"/>
      <c r="D90" s="56" t="s">
        <v>176</v>
      </c>
      <c r="E90" s="56" t="s">
        <v>158</v>
      </c>
      <c r="F90" s="63" t="n">
        <v>343</v>
      </c>
      <c r="G90" s="57"/>
      <c r="H90" s="57"/>
      <c r="I90" s="41"/>
      <c r="J90" s="48"/>
    </row>
    <row r="91" customFormat="false" ht="33" hidden="false" customHeight="true" outlineLevel="0" collapsed="false">
      <c r="A91" s="37" t="s">
        <v>179</v>
      </c>
      <c r="B91" s="37"/>
      <c r="C91" s="37"/>
      <c r="D91" s="56" t="s">
        <v>176</v>
      </c>
      <c r="E91" s="56" t="s">
        <v>158</v>
      </c>
      <c r="F91" s="63" t="n">
        <v>344</v>
      </c>
      <c r="G91" s="57" t="n">
        <f aca="false">31500</f>
        <v>31500</v>
      </c>
      <c r="H91" s="57"/>
      <c r="I91" s="41"/>
      <c r="J91" s="48"/>
    </row>
    <row r="92" customFormat="false" ht="15" hidden="false" customHeight="true" outlineLevel="0" collapsed="false">
      <c r="A92" s="37" t="s">
        <v>180</v>
      </c>
      <c r="B92" s="37"/>
      <c r="C92" s="37"/>
      <c r="D92" s="56" t="s">
        <v>176</v>
      </c>
      <c r="E92" s="56" t="s">
        <v>158</v>
      </c>
      <c r="F92" s="63" t="n">
        <v>345</v>
      </c>
      <c r="G92" s="57"/>
      <c r="H92" s="57"/>
      <c r="I92" s="41"/>
      <c r="J92" s="48"/>
    </row>
    <row r="93" customFormat="false" ht="30.75" hidden="false" customHeight="true" outlineLevel="0" collapsed="false">
      <c r="A93" s="37" t="s">
        <v>181</v>
      </c>
      <c r="B93" s="37"/>
      <c r="C93" s="37"/>
      <c r="D93" s="56" t="s">
        <v>176</v>
      </c>
      <c r="E93" s="56" t="s">
        <v>158</v>
      </c>
      <c r="F93" s="63" t="n">
        <v>346</v>
      </c>
      <c r="G93" s="57" t="n">
        <f aca="false">43500</f>
        <v>43500</v>
      </c>
      <c r="H93" s="57"/>
      <c r="I93" s="41"/>
      <c r="J93" s="48"/>
    </row>
    <row r="94" customFormat="false" ht="33" hidden="false" customHeight="true" outlineLevel="0" collapsed="false">
      <c r="A94" s="37" t="s">
        <v>182</v>
      </c>
      <c r="B94" s="37"/>
      <c r="C94" s="37"/>
      <c r="D94" s="56" t="s">
        <v>176</v>
      </c>
      <c r="E94" s="56" t="s">
        <v>158</v>
      </c>
      <c r="F94" s="63" t="n">
        <v>347</v>
      </c>
      <c r="G94" s="57"/>
      <c r="H94" s="57"/>
      <c r="I94" s="41"/>
      <c r="J94" s="48"/>
    </row>
    <row r="95" customFormat="false" ht="31.5" hidden="false" customHeight="true" outlineLevel="0" collapsed="false">
      <c r="A95" s="37" t="s">
        <v>183</v>
      </c>
      <c r="B95" s="37"/>
      <c r="C95" s="37"/>
      <c r="D95" s="56" t="s">
        <v>176</v>
      </c>
      <c r="E95" s="56" t="s">
        <v>158</v>
      </c>
      <c r="F95" s="63" t="n">
        <v>349</v>
      </c>
      <c r="G95" s="57"/>
      <c r="H95" s="57"/>
      <c r="I95" s="41"/>
      <c r="J95" s="48"/>
    </row>
    <row r="96" customFormat="false" ht="18" hidden="false" customHeight="true" outlineLevel="0" collapsed="false">
      <c r="A96" s="43" t="s">
        <v>184</v>
      </c>
      <c r="B96" s="43"/>
      <c r="C96" s="43"/>
      <c r="D96" s="56" t="s">
        <v>185</v>
      </c>
      <c r="E96" s="56" t="s">
        <v>186</v>
      </c>
      <c r="F96" s="63" t="n">
        <v>220</v>
      </c>
      <c r="G96" s="57" t="n">
        <f aca="false">G98</f>
        <v>0</v>
      </c>
      <c r="H96" s="57" t="n">
        <f aca="false">H98</f>
        <v>0</v>
      </c>
      <c r="I96" s="57" t="n">
        <f aca="false">I98</f>
        <v>0</v>
      </c>
      <c r="J96" s="48"/>
    </row>
    <row r="97" customFormat="false" ht="18" hidden="false" customHeight="true" outlineLevel="0" collapsed="false">
      <c r="A97" s="37" t="s">
        <v>55</v>
      </c>
      <c r="B97" s="37"/>
      <c r="C97" s="37"/>
      <c r="D97" s="56"/>
      <c r="E97" s="56"/>
      <c r="F97" s="63"/>
      <c r="G97" s="57"/>
      <c r="H97" s="57"/>
      <c r="I97" s="41"/>
      <c r="J97" s="48"/>
    </row>
    <row r="98" customFormat="false" ht="15" hidden="false" customHeight="true" outlineLevel="0" collapsed="false">
      <c r="A98" s="37" t="s">
        <v>163</v>
      </c>
      <c r="B98" s="37"/>
      <c r="C98" s="37"/>
      <c r="D98" s="56" t="s">
        <v>187</v>
      </c>
      <c r="E98" s="56" t="s">
        <v>186</v>
      </c>
      <c r="F98" s="63" t="n">
        <v>223</v>
      </c>
      <c r="G98" s="57"/>
      <c r="H98" s="57"/>
      <c r="I98" s="41"/>
      <c r="J98" s="48"/>
    </row>
    <row r="99" customFormat="false" ht="46.5" hidden="false" customHeight="true" outlineLevel="0" collapsed="false">
      <c r="A99" s="37" t="s">
        <v>188</v>
      </c>
      <c r="B99" s="37"/>
      <c r="C99" s="37"/>
      <c r="D99" s="56" t="s">
        <v>189</v>
      </c>
      <c r="E99" s="56" t="s">
        <v>190</v>
      </c>
      <c r="F99" s="63"/>
      <c r="G99" s="57"/>
      <c r="H99" s="57"/>
      <c r="I99" s="41"/>
      <c r="J99" s="48"/>
    </row>
    <row r="100" customFormat="false" ht="15" hidden="false" customHeight="true" outlineLevel="0" collapsed="false">
      <c r="A100" s="37" t="s">
        <v>41</v>
      </c>
      <c r="B100" s="37"/>
      <c r="C100" s="37"/>
      <c r="D100" s="56"/>
      <c r="E100" s="56"/>
      <c r="F100" s="63"/>
      <c r="G100" s="57"/>
      <c r="H100" s="57"/>
      <c r="I100" s="41"/>
      <c r="J100" s="48"/>
    </row>
    <row r="101" customFormat="false" ht="46.5" hidden="false" customHeight="true" outlineLevel="0" collapsed="false">
      <c r="A101" s="37" t="s">
        <v>191</v>
      </c>
      <c r="B101" s="37"/>
      <c r="C101" s="37"/>
      <c r="D101" s="56" t="s">
        <v>192</v>
      </c>
      <c r="E101" s="56" t="s">
        <v>193</v>
      </c>
      <c r="F101" s="63"/>
      <c r="G101" s="57"/>
      <c r="H101" s="57"/>
      <c r="I101" s="41"/>
      <c r="J101" s="48"/>
    </row>
    <row r="102" customFormat="false" ht="61.5" hidden="false" customHeight="true" outlineLevel="0" collapsed="false">
      <c r="A102" s="37" t="s">
        <v>194</v>
      </c>
      <c r="B102" s="37"/>
      <c r="C102" s="37"/>
      <c r="D102" s="56" t="s">
        <v>195</v>
      </c>
      <c r="E102" s="56" t="s">
        <v>196</v>
      </c>
      <c r="F102" s="63"/>
      <c r="G102" s="57"/>
      <c r="H102" s="57"/>
      <c r="I102" s="41"/>
      <c r="J102" s="48"/>
    </row>
    <row r="103" customFormat="false" ht="15" hidden="false" customHeight="true" outlineLevel="0" collapsed="false">
      <c r="A103" s="34" t="s">
        <v>197</v>
      </c>
      <c r="B103" s="34"/>
      <c r="C103" s="34"/>
      <c r="D103" s="64" t="s">
        <v>198</v>
      </c>
      <c r="E103" s="64" t="s">
        <v>199</v>
      </c>
      <c r="F103" s="65"/>
      <c r="G103" s="66"/>
      <c r="H103" s="66"/>
      <c r="I103" s="67"/>
      <c r="J103" s="68"/>
    </row>
    <row r="104" customFormat="false" ht="15" hidden="false" customHeight="true" outlineLevel="0" collapsed="false">
      <c r="A104" s="51" t="s">
        <v>41</v>
      </c>
      <c r="B104" s="51"/>
      <c r="C104" s="51"/>
      <c r="D104" s="69"/>
      <c r="E104" s="69"/>
      <c r="F104" s="70"/>
      <c r="G104" s="57"/>
      <c r="H104" s="57"/>
      <c r="I104" s="40"/>
      <c r="J104" s="71"/>
    </row>
    <row r="105" customFormat="false" ht="21.75" hidden="false" customHeight="true" outlineLevel="0" collapsed="false">
      <c r="A105" s="43" t="s">
        <v>200</v>
      </c>
      <c r="B105" s="43"/>
      <c r="C105" s="43"/>
      <c r="D105" s="72" t="s">
        <v>201</v>
      </c>
      <c r="E105" s="72"/>
      <c r="F105" s="73"/>
      <c r="G105" s="57"/>
      <c r="H105" s="57"/>
      <c r="I105" s="40"/>
      <c r="J105" s="74" t="s">
        <v>37</v>
      </c>
    </row>
    <row r="106" customFormat="false" ht="21" hidden="false" customHeight="true" outlineLevel="0" collapsed="false">
      <c r="A106" s="43" t="s">
        <v>202</v>
      </c>
      <c r="B106" s="43"/>
      <c r="C106" s="43"/>
      <c r="D106" s="72" t="s">
        <v>203</v>
      </c>
      <c r="E106" s="72"/>
      <c r="F106" s="73"/>
      <c r="G106" s="57"/>
      <c r="H106" s="57"/>
      <c r="I106" s="40"/>
      <c r="J106" s="74" t="s">
        <v>37</v>
      </c>
    </row>
    <row r="107" customFormat="false" ht="24.75" hidden="false" customHeight="true" outlineLevel="0" collapsed="false">
      <c r="A107" s="43" t="s">
        <v>204</v>
      </c>
      <c r="B107" s="43"/>
      <c r="C107" s="43"/>
      <c r="D107" s="72" t="s">
        <v>205</v>
      </c>
      <c r="E107" s="72"/>
      <c r="F107" s="73"/>
      <c r="G107" s="57"/>
      <c r="H107" s="57"/>
      <c r="I107" s="40"/>
      <c r="J107" s="74" t="s">
        <v>37</v>
      </c>
    </row>
    <row r="108" customFormat="false" ht="24.75" hidden="false" customHeight="true" outlineLevel="0" collapsed="false">
      <c r="A108" s="75" t="s">
        <v>206</v>
      </c>
      <c r="B108" s="75"/>
      <c r="C108" s="75"/>
      <c r="D108" s="76" t="s">
        <v>207</v>
      </c>
      <c r="E108" s="76" t="s">
        <v>37</v>
      </c>
      <c r="F108" s="47"/>
      <c r="G108" s="66"/>
      <c r="H108" s="66"/>
      <c r="I108" s="67"/>
      <c r="J108" s="77" t="s">
        <v>37</v>
      </c>
    </row>
    <row r="109" customFormat="false" ht="15" hidden="false" customHeight="true" outlineLevel="0" collapsed="false">
      <c r="A109" s="51" t="s">
        <v>55</v>
      </c>
      <c r="B109" s="51"/>
      <c r="C109" s="51"/>
      <c r="D109" s="69"/>
      <c r="E109" s="69"/>
      <c r="F109" s="70"/>
      <c r="G109" s="57"/>
      <c r="H109" s="57"/>
      <c r="I109" s="40"/>
      <c r="J109" s="71"/>
    </row>
    <row r="110" customFormat="false" ht="26.25" hidden="false" customHeight="true" outlineLevel="0" collapsed="false">
      <c r="A110" s="43" t="s">
        <v>208</v>
      </c>
      <c r="B110" s="43"/>
      <c r="C110" s="43"/>
      <c r="D110" s="31" t="s">
        <v>209</v>
      </c>
      <c r="E110" s="31" t="s">
        <v>210</v>
      </c>
      <c r="F110" s="32"/>
      <c r="G110" s="57"/>
      <c r="H110" s="57"/>
      <c r="I110" s="78"/>
      <c r="J110" s="48" t="s">
        <v>37</v>
      </c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7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6" t="s">
        <v>26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5.25" hidden="false" customHeight="true" outlineLevel="0" collapsed="false">
      <c r="A2" s="26"/>
      <c r="B2" s="91" t="s">
        <v>264</v>
      </c>
      <c r="C2" s="91"/>
      <c r="D2" s="91"/>
      <c r="E2" s="91"/>
      <c r="F2" s="91"/>
      <c r="G2" s="91"/>
      <c r="H2" s="91"/>
      <c r="I2" s="91"/>
      <c r="J2" s="27"/>
    </row>
    <row r="3" customFormat="false" ht="30" hidden="false" customHeight="true" outlineLevel="0" collapsed="false">
      <c r="A3" s="22" t="s">
        <v>26</v>
      </c>
      <c r="B3" s="22"/>
      <c r="C3" s="22"/>
      <c r="D3" s="22" t="s">
        <v>27</v>
      </c>
      <c r="E3" s="22" t="s">
        <v>28</v>
      </c>
      <c r="F3" s="22" t="s">
        <v>29</v>
      </c>
      <c r="G3" s="22" t="s">
        <v>30</v>
      </c>
      <c r="H3" s="22"/>
      <c r="I3" s="22"/>
      <c r="J3" s="22"/>
    </row>
    <row r="4" customFormat="false" ht="69" hidden="false" customHeight="true" outlineLevel="0" collapsed="false">
      <c r="A4" s="22"/>
      <c r="B4" s="22"/>
      <c r="C4" s="22"/>
      <c r="D4" s="22"/>
      <c r="E4" s="22"/>
      <c r="F4" s="22"/>
      <c r="G4" s="28" t="s">
        <v>31</v>
      </c>
      <c r="H4" s="28" t="s">
        <v>32</v>
      </c>
      <c r="I4" s="28" t="s">
        <v>33</v>
      </c>
      <c r="J4" s="22" t="s">
        <v>34</v>
      </c>
    </row>
    <row r="5" customFormat="false" ht="119.25" hidden="true" customHeight="true" outlineLevel="0" collapsed="false">
      <c r="A5" s="22"/>
      <c r="B5" s="22"/>
      <c r="C5" s="22"/>
      <c r="D5" s="22"/>
      <c r="E5" s="22"/>
      <c r="F5" s="22"/>
      <c r="G5" s="28"/>
      <c r="H5" s="28"/>
      <c r="I5" s="28"/>
      <c r="J5" s="22"/>
    </row>
    <row r="6" customFormat="false" ht="18" hidden="false" customHeight="true" outlineLevel="0" collapsed="false">
      <c r="A6" s="29" t="n">
        <v>1</v>
      </c>
      <c r="B6" s="29"/>
      <c r="C6" s="29"/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32.25" hidden="false" customHeight="true" outlineLevel="0" collapsed="false">
      <c r="A7" s="30" t="s">
        <v>35</v>
      </c>
      <c r="B7" s="30"/>
      <c r="C7" s="30"/>
      <c r="D7" s="31" t="s">
        <v>36</v>
      </c>
      <c r="E7" s="29" t="s">
        <v>37</v>
      </c>
      <c r="F7" s="32" t="s">
        <v>37</v>
      </c>
      <c r="G7" s="33" t="n">
        <v>378.48</v>
      </c>
      <c r="H7" s="33"/>
      <c r="I7" s="33"/>
      <c r="J7" s="33"/>
    </row>
    <row r="8" customFormat="false" ht="30.75" hidden="false" customHeight="true" outlineLevel="0" collapsed="false">
      <c r="A8" s="30" t="s">
        <v>38</v>
      </c>
      <c r="B8" s="30"/>
      <c r="C8" s="30"/>
      <c r="D8" s="31" t="s">
        <v>39</v>
      </c>
      <c r="E8" s="29" t="s">
        <v>37</v>
      </c>
      <c r="F8" s="32" t="s">
        <v>37</v>
      </c>
      <c r="G8" s="33"/>
      <c r="H8" s="33"/>
      <c r="I8" s="33"/>
      <c r="J8" s="33"/>
    </row>
    <row r="9" customFormat="false" ht="19.5" hidden="false" customHeight="true" outlineLevel="0" collapsed="false">
      <c r="A9" s="34" t="s">
        <v>40</v>
      </c>
      <c r="B9" s="34"/>
      <c r="C9" s="34"/>
      <c r="D9" s="35" t="n">
        <v>1000</v>
      </c>
      <c r="E9" s="35"/>
      <c r="F9" s="36"/>
      <c r="G9" s="33" t="n">
        <f aca="false">G11+G14+G17+G21+G25</f>
        <v>1200000</v>
      </c>
      <c r="H9" s="33" t="n">
        <f aca="false">H11+H14+H17+H21+H25</f>
        <v>1200000</v>
      </c>
      <c r="I9" s="33" t="n">
        <f aca="false">I11+I14+I17+I21+I25</f>
        <v>1200000</v>
      </c>
      <c r="J9" s="33" t="n">
        <f aca="false">J11+J14+J17+J21+J25</f>
        <v>0</v>
      </c>
    </row>
    <row r="10" customFormat="false" ht="15.75" hidden="false" customHeight="true" outlineLevel="0" collapsed="false">
      <c r="A10" s="37" t="s">
        <v>41</v>
      </c>
      <c r="B10" s="37"/>
      <c r="C10" s="37"/>
      <c r="D10" s="37"/>
      <c r="E10" s="37"/>
      <c r="F10" s="38"/>
      <c r="G10" s="39"/>
      <c r="H10" s="39"/>
      <c r="I10" s="40"/>
      <c r="J10" s="37"/>
    </row>
    <row r="11" customFormat="false" ht="18" hidden="false" customHeight="true" outlineLevel="0" collapsed="false">
      <c r="A11" s="37" t="s">
        <v>42</v>
      </c>
      <c r="B11" s="37"/>
      <c r="C11" s="37"/>
      <c r="D11" s="29" t="n">
        <v>1100</v>
      </c>
      <c r="E11" s="29" t="n">
        <v>120</v>
      </c>
      <c r="F11" s="32"/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</row>
    <row r="12" customFormat="false" ht="15.75" hidden="false" customHeight="true" outlineLevel="0" collapsed="false">
      <c r="A12" s="37" t="s">
        <v>41</v>
      </c>
      <c r="B12" s="37"/>
      <c r="C12" s="37"/>
      <c r="D12" s="29"/>
      <c r="E12" s="29"/>
      <c r="F12" s="32"/>
      <c r="G12" s="41"/>
      <c r="H12" s="41"/>
      <c r="I12" s="41"/>
      <c r="J12" s="29"/>
    </row>
    <row r="13" customFormat="false" ht="15.75" hidden="false" customHeight="true" outlineLevel="0" collapsed="false">
      <c r="A13" s="42" t="s">
        <v>43</v>
      </c>
      <c r="B13" s="42"/>
      <c r="C13" s="42"/>
      <c r="D13" s="29" t="n">
        <v>1110</v>
      </c>
      <c r="E13" s="29" t="n">
        <v>120</v>
      </c>
      <c r="F13" s="32"/>
      <c r="G13" s="41"/>
      <c r="H13" s="41"/>
      <c r="I13" s="41"/>
      <c r="J13" s="29"/>
    </row>
    <row r="14" customFormat="false" ht="30.75" hidden="false" customHeight="true" outlineLevel="0" collapsed="false">
      <c r="A14" s="43" t="s">
        <v>44</v>
      </c>
      <c r="B14" s="43"/>
      <c r="C14" s="43"/>
      <c r="D14" s="29" t="n">
        <v>1200</v>
      </c>
      <c r="E14" s="29" t="n">
        <v>130</v>
      </c>
      <c r="F14" s="44"/>
      <c r="G14" s="41" t="n">
        <f aca="false">G15</f>
        <v>1200000</v>
      </c>
      <c r="H14" s="41" t="n">
        <f aca="false">H15</f>
        <v>1200000</v>
      </c>
      <c r="I14" s="41" t="n">
        <f aca="false">I15</f>
        <v>1200000</v>
      </c>
      <c r="J14" s="41" t="n">
        <f aca="false">J15</f>
        <v>0</v>
      </c>
    </row>
    <row r="15" customFormat="false" ht="78" hidden="false" customHeight="true" outlineLevel="0" collapsed="false">
      <c r="A15" s="43" t="s">
        <v>45</v>
      </c>
      <c r="B15" s="43"/>
      <c r="C15" s="43"/>
      <c r="D15" s="29" t="n">
        <v>1210</v>
      </c>
      <c r="E15" s="29" t="n">
        <v>130</v>
      </c>
      <c r="F15" s="44" t="n">
        <v>131</v>
      </c>
      <c r="G15" s="41" t="n">
        <f aca="false">1200000</f>
        <v>1200000</v>
      </c>
      <c r="H15" s="41" t="n">
        <f aca="false">1200000</f>
        <v>1200000</v>
      </c>
      <c r="I15" s="41" t="n">
        <f aca="false">1200000</f>
        <v>1200000</v>
      </c>
      <c r="J15" s="29"/>
    </row>
    <row r="16" customFormat="false" ht="78" hidden="false" customHeight="true" outlineLevel="0" collapsed="false">
      <c r="A16" s="43" t="s">
        <v>46</v>
      </c>
      <c r="B16" s="43"/>
      <c r="C16" s="43"/>
      <c r="D16" s="29" t="n">
        <v>1220</v>
      </c>
      <c r="E16" s="29" t="n">
        <v>130</v>
      </c>
      <c r="F16" s="44"/>
      <c r="G16" s="41"/>
      <c r="H16" s="41"/>
      <c r="I16" s="41"/>
      <c r="J16" s="29"/>
    </row>
    <row r="17" customFormat="false" ht="35.25" hidden="false" customHeight="true" outlineLevel="0" collapsed="false">
      <c r="A17" s="43" t="s">
        <v>47</v>
      </c>
      <c r="B17" s="43"/>
      <c r="C17" s="43"/>
      <c r="D17" s="29" t="n">
        <v>1300</v>
      </c>
      <c r="E17" s="29" t="n">
        <v>140</v>
      </c>
      <c r="F17" s="32"/>
      <c r="G17" s="41" t="n">
        <f aca="false">G19</f>
        <v>0</v>
      </c>
      <c r="H17" s="41" t="n">
        <f aca="false">H19</f>
        <v>0</v>
      </c>
      <c r="I17" s="41" t="n">
        <f aca="false">I19</f>
        <v>0</v>
      </c>
      <c r="J17" s="41" t="n">
        <f aca="false">J19</f>
        <v>0</v>
      </c>
    </row>
    <row r="18" customFormat="false" ht="15" hidden="false" customHeight="true" outlineLevel="0" collapsed="false">
      <c r="A18" s="37" t="s">
        <v>41</v>
      </c>
      <c r="B18" s="37"/>
      <c r="C18" s="37"/>
      <c r="D18" s="29"/>
      <c r="E18" s="29"/>
      <c r="F18" s="32"/>
      <c r="G18" s="41"/>
      <c r="H18" s="41"/>
      <c r="I18" s="41"/>
      <c r="J18" s="29"/>
    </row>
    <row r="19" customFormat="false" ht="19.5" hidden="false" customHeight="true" outlineLevel="0" collapsed="false">
      <c r="A19" s="45" t="s">
        <v>48</v>
      </c>
      <c r="B19" s="45"/>
      <c r="C19" s="45"/>
      <c r="D19" s="29" t="n">
        <v>1310</v>
      </c>
      <c r="E19" s="29" t="n">
        <v>140</v>
      </c>
      <c r="F19" s="32" t="n">
        <v>141</v>
      </c>
      <c r="G19" s="41"/>
      <c r="H19" s="41"/>
      <c r="I19" s="41"/>
      <c r="J19" s="29"/>
    </row>
    <row r="20" customFormat="false" ht="31.5" hidden="false" customHeight="true" outlineLevel="0" collapsed="false">
      <c r="A20" s="37" t="s">
        <v>49</v>
      </c>
      <c r="B20" s="37"/>
      <c r="C20" s="37"/>
      <c r="D20" s="29" t="n">
        <v>1400</v>
      </c>
      <c r="E20" s="29" t="n">
        <v>150</v>
      </c>
      <c r="F20" s="32" t="n">
        <v>155</v>
      </c>
      <c r="G20" s="41"/>
      <c r="H20" s="41"/>
      <c r="I20" s="41"/>
      <c r="J20" s="29"/>
    </row>
    <row r="21" customFormat="false" ht="20.25" hidden="false" customHeight="true" outlineLevel="0" collapsed="false">
      <c r="A21" s="30" t="s">
        <v>50</v>
      </c>
      <c r="B21" s="30"/>
      <c r="C21" s="30"/>
      <c r="D21" s="29" t="n">
        <v>1500</v>
      </c>
      <c r="E21" s="29" t="n">
        <v>150</v>
      </c>
      <c r="F21" s="44"/>
      <c r="G21" s="41" t="n">
        <f aca="false">G23+G24</f>
        <v>0</v>
      </c>
      <c r="H21" s="41" t="n">
        <f aca="false">H23+H24</f>
        <v>0</v>
      </c>
      <c r="I21" s="41" t="n">
        <f aca="false">I23+I24</f>
        <v>0</v>
      </c>
      <c r="J21" s="41" t="n">
        <f aca="false">J23+J24</f>
        <v>0</v>
      </c>
    </row>
    <row r="22" customFormat="false" ht="18" hidden="false" customHeight="true" outlineLevel="0" collapsed="false">
      <c r="A22" s="37" t="s">
        <v>41</v>
      </c>
      <c r="B22" s="37"/>
      <c r="C22" s="37"/>
      <c r="D22" s="29"/>
      <c r="E22" s="29"/>
      <c r="F22" s="32"/>
      <c r="G22" s="41"/>
      <c r="H22" s="41"/>
      <c r="I22" s="41"/>
      <c r="J22" s="29"/>
    </row>
    <row r="23" customFormat="false" ht="21" hidden="false" customHeight="true" outlineLevel="0" collapsed="false">
      <c r="A23" s="43" t="s">
        <v>51</v>
      </c>
      <c r="B23" s="43"/>
      <c r="C23" s="43"/>
      <c r="D23" s="29" t="n">
        <v>1510</v>
      </c>
      <c r="E23" s="29" t="n">
        <v>150</v>
      </c>
      <c r="F23" s="32" t="n">
        <v>152</v>
      </c>
      <c r="G23" s="41"/>
      <c r="H23" s="41"/>
      <c r="I23" s="41"/>
      <c r="J23" s="29"/>
    </row>
    <row r="24" customFormat="false" ht="31.5" hidden="false" customHeight="true" outlineLevel="0" collapsed="false">
      <c r="A24" s="43" t="s">
        <v>52</v>
      </c>
      <c r="B24" s="43"/>
      <c r="C24" s="43"/>
      <c r="D24" s="29" t="n">
        <v>1520</v>
      </c>
      <c r="E24" s="29" t="n">
        <v>150</v>
      </c>
      <c r="F24" s="32" t="n">
        <v>155</v>
      </c>
      <c r="G24" s="41"/>
      <c r="H24" s="41"/>
      <c r="I24" s="41"/>
      <c r="J24" s="29"/>
    </row>
    <row r="25" customFormat="false" ht="14.25" hidden="false" customHeight="true" outlineLevel="0" collapsed="false">
      <c r="A25" s="43" t="s">
        <v>53</v>
      </c>
      <c r="B25" s="43"/>
      <c r="C25" s="43"/>
      <c r="D25" s="29" t="n">
        <v>1900</v>
      </c>
      <c r="E25" s="29"/>
      <c r="F25" s="32"/>
      <c r="G25" s="41" t="n">
        <f aca="false">G27</f>
        <v>0</v>
      </c>
      <c r="H25" s="41" t="n">
        <f aca="false">H27</f>
        <v>0</v>
      </c>
      <c r="I25" s="41" t="n">
        <f aca="false">I27</f>
        <v>0</v>
      </c>
      <c r="J25" s="41"/>
    </row>
    <row r="26" customFormat="false" ht="14.25" hidden="false" customHeight="true" outlineLevel="0" collapsed="false">
      <c r="A26" s="37" t="s">
        <v>41</v>
      </c>
      <c r="B26" s="37"/>
      <c r="C26" s="37"/>
      <c r="D26" s="29"/>
      <c r="E26" s="29"/>
      <c r="F26" s="32"/>
      <c r="G26" s="41"/>
      <c r="H26" s="41"/>
      <c r="I26" s="41"/>
      <c r="J26" s="29"/>
    </row>
    <row r="27" customFormat="false" ht="21" hidden="false" customHeight="true" outlineLevel="0" collapsed="false">
      <c r="A27" s="30" t="s">
        <v>54</v>
      </c>
      <c r="B27" s="30"/>
      <c r="C27" s="30"/>
      <c r="D27" s="29" t="n">
        <v>1980</v>
      </c>
      <c r="E27" s="29" t="s">
        <v>37</v>
      </c>
      <c r="F27" s="32"/>
      <c r="G27" s="41" t="n">
        <f aca="false">G29</f>
        <v>0</v>
      </c>
      <c r="H27" s="41" t="n">
        <f aca="false">H29</f>
        <v>0</v>
      </c>
      <c r="I27" s="41" t="n">
        <f aca="false">I29</f>
        <v>0</v>
      </c>
      <c r="J27" s="41"/>
    </row>
    <row r="28" customFormat="false" ht="14.25" hidden="false" customHeight="true" outlineLevel="0" collapsed="false">
      <c r="A28" s="30" t="s">
        <v>55</v>
      </c>
      <c r="B28" s="30"/>
      <c r="C28" s="30"/>
      <c r="D28" s="29"/>
      <c r="E28" s="29"/>
      <c r="F28" s="32"/>
      <c r="G28" s="41"/>
      <c r="H28" s="41"/>
      <c r="I28" s="41"/>
      <c r="J28" s="29"/>
    </row>
    <row r="29" customFormat="false" ht="42.75" hidden="false" customHeight="true" outlineLevel="0" collapsed="false">
      <c r="A29" s="30" t="s">
        <v>56</v>
      </c>
      <c r="B29" s="30"/>
      <c r="C29" s="30"/>
      <c r="D29" s="29" t="n">
        <v>1981</v>
      </c>
      <c r="E29" s="29" t="n">
        <v>510</v>
      </c>
      <c r="F29" s="32"/>
      <c r="G29" s="41"/>
      <c r="H29" s="41"/>
      <c r="I29" s="41"/>
      <c r="J29" s="29" t="s">
        <v>37</v>
      </c>
    </row>
    <row r="30" s="16" customFormat="true" ht="19.5" hidden="false" customHeight="true" outlineLevel="0" collapsed="false">
      <c r="A30" s="46" t="s">
        <v>57</v>
      </c>
      <c r="B30" s="46"/>
      <c r="C30" s="46"/>
      <c r="D30" s="35" t="n">
        <v>2000</v>
      </c>
      <c r="E30" s="35" t="s">
        <v>37</v>
      </c>
      <c r="F30" s="47"/>
      <c r="G30" s="33" t="n">
        <f aca="false">G32+G53+G61+G73</f>
        <v>1200378.48</v>
      </c>
      <c r="H30" s="33" t="n">
        <f aca="false">H32+H53+H61+H73</f>
        <v>1200000</v>
      </c>
      <c r="I30" s="33" t="n">
        <f aca="false">I32+I53+I61+I73</f>
        <v>1200000</v>
      </c>
      <c r="J30" s="33" t="n">
        <f aca="false">J32+J53+J61+J73</f>
        <v>0</v>
      </c>
    </row>
    <row r="31" customFormat="false" ht="14.25" hidden="false" customHeight="true" outlineLevel="0" collapsed="false">
      <c r="A31" s="37" t="s">
        <v>41</v>
      </c>
      <c r="B31" s="37"/>
      <c r="C31" s="37"/>
      <c r="D31" s="29"/>
      <c r="E31" s="29"/>
      <c r="F31" s="32"/>
      <c r="G31" s="41"/>
      <c r="H31" s="41"/>
      <c r="I31" s="41"/>
      <c r="J31" s="48"/>
    </row>
    <row r="32" customFormat="false" ht="18" hidden="false" customHeight="true" outlineLevel="0" collapsed="false">
      <c r="A32" s="49" t="s">
        <v>58</v>
      </c>
      <c r="B32" s="49"/>
      <c r="C32" s="49"/>
      <c r="D32" s="50" t="n">
        <v>2100</v>
      </c>
      <c r="E32" s="50" t="s">
        <v>37</v>
      </c>
      <c r="F32" s="32"/>
      <c r="G32" s="93" t="n">
        <f aca="false">G34+G37+G43</f>
        <v>0</v>
      </c>
      <c r="H32" s="93" t="n">
        <f aca="false">H34+H37+H43</f>
        <v>0</v>
      </c>
      <c r="I32" s="93" t="n">
        <f aca="false">I34+I37+I43</f>
        <v>0</v>
      </c>
      <c r="J32" s="93" t="n">
        <f aca="false">J34+J37+J43</f>
        <v>0</v>
      </c>
    </row>
    <row r="33" customFormat="false" ht="16.5" hidden="false" customHeight="true" outlineLevel="0" collapsed="false">
      <c r="A33" s="51" t="s">
        <v>41</v>
      </c>
      <c r="B33" s="51"/>
      <c r="C33" s="51"/>
      <c r="D33" s="52"/>
      <c r="E33" s="52"/>
      <c r="F33" s="53"/>
      <c r="G33" s="54"/>
      <c r="H33" s="54"/>
      <c r="I33" s="55"/>
      <c r="J33" s="48"/>
    </row>
    <row r="34" customFormat="false" ht="16.5" hidden="false" customHeight="true" outlineLevel="0" collapsed="false">
      <c r="A34" s="37" t="s">
        <v>59</v>
      </c>
      <c r="B34" s="37"/>
      <c r="C34" s="37"/>
      <c r="D34" s="56" t="s">
        <v>60</v>
      </c>
      <c r="E34" s="56" t="s">
        <v>61</v>
      </c>
      <c r="F34" s="32" t="s">
        <v>37</v>
      </c>
      <c r="G34" s="57" t="n">
        <f aca="false">SUM(G35:G36)</f>
        <v>0</v>
      </c>
      <c r="H34" s="57" t="n">
        <f aca="false">SUM(H35:H36)</f>
        <v>0</v>
      </c>
      <c r="I34" s="57" t="n">
        <f aca="false">SUM(I35:I36)</f>
        <v>0</v>
      </c>
      <c r="J34" s="57" t="n">
        <f aca="false">SUM(J35:J36)</f>
        <v>0</v>
      </c>
    </row>
    <row r="35" customFormat="false" ht="17.25" hidden="false" customHeight="true" outlineLevel="0" collapsed="false">
      <c r="A35" s="37" t="s">
        <v>59</v>
      </c>
      <c r="B35" s="37"/>
      <c r="C35" s="37"/>
      <c r="D35" s="56" t="s">
        <v>62</v>
      </c>
      <c r="E35" s="56" t="s">
        <v>61</v>
      </c>
      <c r="F35" s="32" t="n">
        <v>211</v>
      </c>
      <c r="G35" s="57"/>
      <c r="H35" s="57"/>
      <c r="I35" s="60"/>
      <c r="J35" s="48"/>
    </row>
    <row r="36" customFormat="false" ht="46.5" hidden="false" customHeight="true" outlineLevel="0" collapsed="false">
      <c r="A36" s="43" t="s">
        <v>63</v>
      </c>
      <c r="B36" s="43"/>
      <c r="C36" s="43"/>
      <c r="D36" s="56" t="s">
        <v>64</v>
      </c>
      <c r="E36" s="56" t="s">
        <v>61</v>
      </c>
      <c r="F36" s="32" t="n">
        <v>266</v>
      </c>
      <c r="G36" s="57"/>
      <c r="H36" s="57"/>
      <c r="I36" s="60"/>
      <c r="J36" s="48"/>
    </row>
    <row r="37" customFormat="false" ht="33.75" hidden="false" customHeight="true" outlineLevel="0" collapsed="false">
      <c r="A37" s="43" t="s">
        <v>65</v>
      </c>
      <c r="B37" s="43"/>
      <c r="C37" s="43"/>
      <c r="D37" s="56" t="s">
        <v>66</v>
      </c>
      <c r="E37" s="56" t="s">
        <v>67</v>
      </c>
      <c r="F37" s="32" t="s">
        <v>37</v>
      </c>
      <c r="G37" s="57" t="n">
        <f aca="false">SUM(G38:G40)</f>
        <v>0</v>
      </c>
      <c r="H37" s="57" t="n">
        <f aca="false">SUM(H38:H40)</f>
        <v>0</v>
      </c>
      <c r="I37" s="57" t="n">
        <f aca="false">SUM(I38:I40)</f>
        <v>0</v>
      </c>
      <c r="J37" s="57" t="n">
        <f aca="false">SUM(J38:J40)</f>
        <v>0</v>
      </c>
    </row>
    <row r="38" customFormat="false" ht="15" hidden="false" customHeight="true" outlineLevel="0" collapsed="false">
      <c r="A38" s="43" t="s">
        <v>68</v>
      </c>
      <c r="B38" s="43"/>
      <c r="C38" s="43"/>
      <c r="D38" s="56" t="s">
        <v>69</v>
      </c>
      <c r="E38" s="56" t="s">
        <v>67</v>
      </c>
      <c r="F38" s="32" t="n">
        <v>212</v>
      </c>
      <c r="G38" s="57"/>
      <c r="H38" s="57"/>
      <c r="I38" s="41"/>
      <c r="J38" s="48"/>
    </row>
    <row r="39" customFormat="false" ht="17.25" hidden="false" customHeight="true" outlineLevel="0" collapsed="false">
      <c r="A39" s="43" t="s">
        <v>70</v>
      </c>
      <c r="B39" s="43"/>
      <c r="C39" s="43"/>
      <c r="D39" s="56" t="s">
        <v>71</v>
      </c>
      <c r="E39" s="56" t="s">
        <v>67</v>
      </c>
      <c r="F39" s="32" t="n">
        <v>214</v>
      </c>
      <c r="G39" s="57"/>
      <c r="H39" s="57"/>
      <c r="I39" s="41"/>
      <c r="J39" s="48"/>
    </row>
    <row r="40" customFormat="false" ht="16.5" hidden="false" customHeight="true" outlineLevel="0" collapsed="false">
      <c r="A40" s="43" t="s">
        <v>72</v>
      </c>
      <c r="B40" s="43"/>
      <c r="C40" s="43"/>
      <c r="D40" s="56" t="s">
        <v>73</v>
      </c>
      <c r="E40" s="56" t="s">
        <v>67</v>
      </c>
      <c r="F40" s="32" t="n">
        <v>226</v>
      </c>
      <c r="G40" s="57"/>
      <c r="H40" s="57"/>
      <c r="I40" s="41"/>
      <c r="J40" s="48"/>
    </row>
    <row r="41" customFormat="false" ht="16.5" hidden="false" customHeight="true" outlineLevel="0" collapsed="false">
      <c r="A41" s="43" t="s">
        <v>74</v>
      </c>
      <c r="B41" s="43"/>
      <c r="C41" s="43"/>
      <c r="D41" s="56" t="s">
        <v>75</v>
      </c>
      <c r="E41" s="56" t="s">
        <v>67</v>
      </c>
      <c r="F41" s="32" t="n">
        <v>266</v>
      </c>
      <c r="G41" s="57"/>
      <c r="H41" s="57"/>
      <c r="I41" s="41"/>
      <c r="J41" s="48"/>
    </row>
    <row r="42" customFormat="false" ht="48.75" hidden="false" customHeight="true" outlineLevel="0" collapsed="false">
      <c r="A42" s="37" t="s">
        <v>76</v>
      </c>
      <c r="B42" s="37"/>
      <c r="C42" s="37"/>
      <c r="D42" s="56" t="s">
        <v>77</v>
      </c>
      <c r="E42" s="56" t="s">
        <v>78</v>
      </c>
      <c r="F42" s="32"/>
      <c r="G42" s="57"/>
      <c r="H42" s="57"/>
      <c r="I42" s="41"/>
      <c r="J42" s="48"/>
    </row>
    <row r="43" customFormat="false" ht="43.5" hidden="false" customHeight="true" outlineLevel="0" collapsed="false">
      <c r="A43" s="37" t="s">
        <v>79</v>
      </c>
      <c r="B43" s="37"/>
      <c r="C43" s="37"/>
      <c r="D43" s="58" t="s">
        <v>80</v>
      </c>
      <c r="E43" s="58" t="s">
        <v>81</v>
      </c>
      <c r="F43" s="32"/>
      <c r="G43" s="57" t="n">
        <f aca="false">SUM(G45:G46)</f>
        <v>0</v>
      </c>
      <c r="H43" s="57" t="n">
        <f aca="false">SUM(H45:H46)</f>
        <v>0</v>
      </c>
      <c r="I43" s="57" t="n">
        <f aca="false">SUM(I45:I46)</f>
        <v>0</v>
      </c>
      <c r="J43" s="57" t="n">
        <f aca="false">SUM(J45:J46)</f>
        <v>0</v>
      </c>
    </row>
    <row r="44" customFormat="false" ht="14.25" hidden="false" customHeight="true" outlineLevel="0" collapsed="false">
      <c r="A44" s="37" t="s">
        <v>41</v>
      </c>
      <c r="B44" s="37"/>
      <c r="C44" s="37"/>
      <c r="D44" s="58"/>
      <c r="E44" s="58"/>
      <c r="F44" s="32"/>
      <c r="G44" s="57"/>
      <c r="H44" s="57"/>
      <c r="I44" s="41"/>
      <c r="J44" s="48"/>
    </row>
    <row r="45" customFormat="false" ht="16.5" hidden="false" customHeight="true" outlineLevel="0" collapsed="false">
      <c r="A45" s="37" t="s">
        <v>82</v>
      </c>
      <c r="B45" s="37"/>
      <c r="C45" s="37"/>
      <c r="D45" s="58" t="s">
        <v>83</v>
      </c>
      <c r="E45" s="58" t="s">
        <v>81</v>
      </c>
      <c r="F45" s="32" t="n">
        <v>213</v>
      </c>
      <c r="G45" s="57"/>
      <c r="H45" s="57"/>
      <c r="I45" s="41"/>
      <c r="J45" s="48"/>
    </row>
    <row r="46" customFormat="false" ht="21" hidden="false" customHeight="true" outlineLevel="0" collapsed="false">
      <c r="A46" s="37" t="s">
        <v>84</v>
      </c>
      <c r="B46" s="37"/>
      <c r="C46" s="37"/>
      <c r="D46" s="58" t="s">
        <v>85</v>
      </c>
      <c r="E46" s="58" t="s">
        <v>81</v>
      </c>
      <c r="F46" s="32"/>
      <c r="G46" s="57"/>
      <c r="H46" s="57"/>
      <c r="I46" s="41"/>
      <c r="J46" s="48"/>
    </row>
    <row r="47" customFormat="false" ht="27.75" hidden="false" customHeight="true" outlineLevel="0" collapsed="false">
      <c r="A47" s="37" t="s">
        <v>86</v>
      </c>
      <c r="B47" s="37"/>
      <c r="C47" s="37"/>
      <c r="D47" s="58" t="s">
        <v>87</v>
      </c>
      <c r="E47" s="58" t="s">
        <v>88</v>
      </c>
      <c r="F47" s="32"/>
      <c r="G47" s="57"/>
      <c r="H47" s="57"/>
      <c r="I47" s="41"/>
      <c r="J47" s="48"/>
    </row>
    <row r="48" customFormat="false" ht="30" hidden="false" customHeight="true" outlineLevel="0" collapsed="false">
      <c r="A48" s="37" t="s">
        <v>89</v>
      </c>
      <c r="B48" s="37"/>
      <c r="C48" s="37"/>
      <c r="D48" s="58" t="s">
        <v>90</v>
      </c>
      <c r="E48" s="58" t="s">
        <v>91</v>
      </c>
      <c r="F48" s="32"/>
      <c r="G48" s="57"/>
      <c r="H48" s="57"/>
      <c r="I48" s="41"/>
      <c r="J48" s="48"/>
    </row>
    <row r="49" customFormat="false" ht="16.5" hidden="false" customHeight="true" outlineLevel="0" collapsed="false">
      <c r="A49" s="37" t="s">
        <v>92</v>
      </c>
      <c r="B49" s="37"/>
      <c r="C49" s="37"/>
      <c r="D49" s="58" t="s">
        <v>93</v>
      </c>
      <c r="E49" s="58" t="s">
        <v>94</v>
      </c>
      <c r="F49" s="32"/>
      <c r="G49" s="57"/>
      <c r="H49" s="57"/>
      <c r="I49" s="41"/>
      <c r="J49" s="48"/>
    </row>
    <row r="50" customFormat="false" ht="18.75" hidden="false" customHeight="true" outlineLevel="0" collapsed="false">
      <c r="A50" s="37" t="s">
        <v>41</v>
      </c>
      <c r="B50" s="37"/>
      <c r="C50" s="37"/>
      <c r="D50" s="58"/>
      <c r="E50" s="58"/>
      <c r="F50" s="32"/>
      <c r="G50" s="57"/>
      <c r="H50" s="57"/>
      <c r="I50" s="41"/>
      <c r="J50" s="48"/>
    </row>
    <row r="51" customFormat="false" ht="24.75" hidden="false" customHeight="true" outlineLevel="0" collapsed="false">
      <c r="A51" s="37" t="s">
        <v>95</v>
      </c>
      <c r="B51" s="37"/>
      <c r="C51" s="37"/>
      <c r="D51" s="58" t="s">
        <v>96</v>
      </c>
      <c r="E51" s="58" t="s">
        <v>94</v>
      </c>
      <c r="F51" s="32"/>
      <c r="G51" s="57"/>
      <c r="H51" s="57"/>
      <c r="I51" s="41"/>
      <c r="J51" s="48"/>
    </row>
    <row r="52" customFormat="false" ht="32.25" hidden="false" customHeight="true" outlineLevel="0" collapsed="false">
      <c r="A52" s="37" t="s">
        <v>97</v>
      </c>
      <c r="B52" s="37"/>
      <c r="C52" s="37"/>
      <c r="D52" s="58" t="s">
        <v>98</v>
      </c>
      <c r="E52" s="58" t="s">
        <v>94</v>
      </c>
      <c r="F52" s="32"/>
      <c r="G52" s="57"/>
      <c r="H52" s="57"/>
      <c r="I52" s="41"/>
      <c r="J52" s="48"/>
    </row>
    <row r="53" customFormat="false" ht="28.5" hidden="false" customHeight="true" outlineLevel="0" collapsed="false">
      <c r="A53" s="37" t="s">
        <v>99</v>
      </c>
      <c r="B53" s="37"/>
      <c r="C53" s="37"/>
      <c r="D53" s="56" t="s">
        <v>100</v>
      </c>
      <c r="E53" s="56" t="s">
        <v>101</v>
      </c>
      <c r="F53" s="32"/>
      <c r="G53" s="57"/>
      <c r="H53" s="66"/>
      <c r="I53" s="33"/>
      <c r="J53" s="48"/>
    </row>
    <row r="54" customFormat="false" ht="18" hidden="false" customHeight="true" outlineLevel="0" collapsed="false">
      <c r="A54" s="37" t="s">
        <v>41</v>
      </c>
      <c r="B54" s="37"/>
      <c r="C54" s="37"/>
      <c r="D54" s="59"/>
      <c r="E54" s="59"/>
      <c r="F54" s="53"/>
      <c r="G54" s="57"/>
      <c r="H54" s="57"/>
      <c r="I54" s="41"/>
      <c r="J54" s="48"/>
    </row>
    <row r="55" customFormat="false" ht="45" hidden="false" customHeight="true" outlineLevel="0" collapsed="false">
      <c r="A55" s="43" t="s">
        <v>102</v>
      </c>
      <c r="B55" s="43"/>
      <c r="C55" s="43"/>
      <c r="D55" s="31" t="s">
        <v>103</v>
      </c>
      <c r="E55" s="31" t="s">
        <v>104</v>
      </c>
      <c r="F55" s="44"/>
      <c r="G55" s="57" t="n">
        <f aca="false">SUM(G57:G60)</f>
        <v>0</v>
      </c>
      <c r="H55" s="57" t="n">
        <f aca="false">SUM(H57:H60)</f>
        <v>0</v>
      </c>
      <c r="I55" s="57" t="n">
        <f aca="false">SUM(I57:I60)</f>
        <v>0</v>
      </c>
      <c r="J55" s="57" t="n">
        <f aca="false">SUM(J57:J60)</f>
        <v>0</v>
      </c>
    </row>
    <row r="56" customFormat="false" ht="15" hidden="false" customHeight="true" outlineLevel="0" collapsed="false">
      <c r="A56" s="37" t="s">
        <v>55</v>
      </c>
      <c r="B56" s="37"/>
      <c r="C56" s="37"/>
      <c r="D56" s="56"/>
      <c r="E56" s="31"/>
      <c r="F56" s="44"/>
      <c r="G56" s="57"/>
      <c r="H56" s="57"/>
      <c r="I56" s="60"/>
      <c r="J56" s="48"/>
    </row>
    <row r="57" customFormat="false" ht="15.75" hidden="false" customHeight="true" outlineLevel="0" collapsed="false">
      <c r="A57" s="43" t="s">
        <v>105</v>
      </c>
      <c r="B57" s="43"/>
      <c r="C57" s="43"/>
      <c r="D57" s="56" t="s">
        <v>106</v>
      </c>
      <c r="E57" s="31" t="s">
        <v>107</v>
      </c>
      <c r="F57" s="44" t="n">
        <v>262</v>
      </c>
      <c r="G57" s="57"/>
      <c r="H57" s="57"/>
      <c r="I57" s="60"/>
      <c r="J57" s="48"/>
    </row>
    <row r="58" customFormat="false" ht="30" hidden="false" customHeight="true" outlineLevel="0" collapsed="false">
      <c r="A58" s="43" t="s">
        <v>108</v>
      </c>
      <c r="B58" s="43"/>
      <c r="C58" s="43"/>
      <c r="D58" s="56" t="s">
        <v>109</v>
      </c>
      <c r="E58" s="56" t="s">
        <v>110</v>
      </c>
      <c r="F58" s="44"/>
      <c r="G58" s="57"/>
      <c r="H58" s="57"/>
      <c r="I58" s="57"/>
      <c r="J58" s="57" t="n">
        <f aca="false">J60+J63+J64+J65</f>
        <v>0</v>
      </c>
    </row>
    <row r="59" customFormat="false" ht="63.75" hidden="false" customHeight="true" outlineLevel="0" collapsed="false">
      <c r="A59" s="43" t="s">
        <v>111</v>
      </c>
      <c r="B59" s="43"/>
      <c r="C59" s="43"/>
      <c r="D59" s="56" t="s">
        <v>112</v>
      </c>
      <c r="E59" s="56" t="s">
        <v>113</v>
      </c>
      <c r="F59" s="44"/>
      <c r="G59" s="57"/>
      <c r="H59" s="57"/>
      <c r="I59" s="60"/>
      <c r="J59" s="48"/>
    </row>
    <row r="60" customFormat="false" ht="44.25" hidden="false" customHeight="true" outlineLevel="0" collapsed="false">
      <c r="A60" s="43" t="s">
        <v>114</v>
      </c>
      <c r="B60" s="43"/>
      <c r="C60" s="43"/>
      <c r="D60" s="56" t="s">
        <v>115</v>
      </c>
      <c r="E60" s="56" t="s">
        <v>116</v>
      </c>
      <c r="F60" s="44"/>
      <c r="G60" s="57"/>
      <c r="H60" s="57"/>
      <c r="I60" s="60"/>
      <c r="J60" s="48"/>
    </row>
    <row r="61" customFormat="false" ht="32.25" hidden="false" customHeight="true" outlineLevel="0" collapsed="false">
      <c r="A61" s="37" t="s">
        <v>117</v>
      </c>
      <c r="B61" s="37"/>
      <c r="C61" s="37"/>
      <c r="D61" s="56" t="s">
        <v>118</v>
      </c>
      <c r="E61" s="56" t="s">
        <v>119</v>
      </c>
      <c r="F61" s="32"/>
      <c r="G61" s="60" t="n">
        <f aca="false">SUM(G63:G65)</f>
        <v>10000</v>
      </c>
      <c r="H61" s="60" t="n">
        <f aca="false">SUM(H63:H65)</f>
        <v>10000</v>
      </c>
      <c r="I61" s="60" t="n">
        <f aca="false">SUM(I63:I65)</f>
        <v>10000</v>
      </c>
      <c r="J61" s="60" t="n">
        <f aca="false">SUM(J63:J65)</f>
        <v>0</v>
      </c>
    </row>
    <row r="62" customFormat="false" ht="17.25" hidden="false" customHeight="true" outlineLevel="0" collapsed="false">
      <c r="A62" s="51" t="s">
        <v>55</v>
      </c>
      <c r="B62" s="51"/>
      <c r="C62" s="51"/>
      <c r="D62" s="59"/>
      <c r="E62" s="59"/>
      <c r="F62" s="53"/>
      <c r="G62" s="57"/>
      <c r="H62" s="57"/>
      <c r="I62" s="41"/>
      <c r="J62" s="48"/>
    </row>
    <row r="63" customFormat="false" ht="32.25" hidden="false" customHeight="true" outlineLevel="0" collapsed="false">
      <c r="A63" s="37" t="s">
        <v>120</v>
      </c>
      <c r="B63" s="37"/>
      <c r="C63" s="37"/>
      <c r="D63" s="56" t="s">
        <v>121</v>
      </c>
      <c r="E63" s="56" t="s">
        <v>122</v>
      </c>
      <c r="F63" s="32" t="n">
        <v>291</v>
      </c>
      <c r="G63" s="57"/>
      <c r="H63" s="57"/>
      <c r="I63" s="41"/>
      <c r="J63" s="48"/>
    </row>
    <row r="64" customFormat="false" ht="21.75" hidden="false" customHeight="true" outlineLevel="0" collapsed="false">
      <c r="A64" s="37" t="s">
        <v>123</v>
      </c>
      <c r="B64" s="37"/>
      <c r="C64" s="37"/>
      <c r="D64" s="61" t="s">
        <v>124</v>
      </c>
      <c r="E64" s="61" t="s">
        <v>125</v>
      </c>
      <c r="F64" s="62" t="n">
        <v>291</v>
      </c>
      <c r="G64" s="57"/>
      <c r="H64" s="57"/>
      <c r="I64" s="40"/>
      <c r="J64" s="48"/>
    </row>
    <row r="65" customFormat="false" ht="47.25" hidden="false" customHeight="true" outlineLevel="0" collapsed="false">
      <c r="A65" s="37" t="s">
        <v>126</v>
      </c>
      <c r="B65" s="37"/>
      <c r="C65" s="37"/>
      <c r="D65" s="56" t="s">
        <v>127</v>
      </c>
      <c r="E65" s="56" t="s">
        <v>128</v>
      </c>
      <c r="F65" s="63" t="n">
        <v>292</v>
      </c>
      <c r="G65" s="57" t="n">
        <f aca="false">10000</f>
        <v>10000</v>
      </c>
      <c r="H65" s="57" t="n">
        <f aca="false">10000</f>
        <v>10000</v>
      </c>
      <c r="I65" s="57" t="n">
        <f aca="false">10000</f>
        <v>10000</v>
      </c>
      <c r="J65" s="48"/>
    </row>
    <row r="66" customFormat="false" ht="31.5" hidden="false" customHeight="true" outlineLevel="0" collapsed="false">
      <c r="A66" s="37" t="s">
        <v>129</v>
      </c>
      <c r="B66" s="37"/>
      <c r="C66" s="37"/>
      <c r="D66" s="56" t="s">
        <v>130</v>
      </c>
      <c r="E66" s="56" t="s">
        <v>37</v>
      </c>
      <c r="F66" s="62"/>
      <c r="G66" s="57"/>
      <c r="H66" s="57"/>
      <c r="I66" s="40"/>
      <c r="J66" s="48"/>
    </row>
    <row r="67" customFormat="false" ht="19.5" hidden="false" customHeight="true" outlineLevel="0" collapsed="false">
      <c r="A67" s="51" t="s">
        <v>55</v>
      </c>
      <c r="B67" s="51"/>
      <c r="C67" s="51"/>
      <c r="D67" s="56"/>
      <c r="E67" s="56"/>
      <c r="F67" s="62"/>
      <c r="G67" s="57"/>
      <c r="H67" s="57"/>
      <c r="I67" s="40"/>
      <c r="J67" s="48"/>
    </row>
    <row r="68" customFormat="false" ht="33" hidden="false" customHeight="true" outlineLevel="0" collapsed="false">
      <c r="A68" s="37" t="s">
        <v>131</v>
      </c>
      <c r="B68" s="37"/>
      <c r="C68" s="37"/>
      <c r="D68" s="56" t="s">
        <v>132</v>
      </c>
      <c r="E68" s="56" t="s">
        <v>133</v>
      </c>
      <c r="F68" s="62"/>
      <c r="G68" s="57"/>
      <c r="H68" s="57"/>
      <c r="I68" s="40"/>
      <c r="J68" s="48"/>
    </row>
    <row r="69" customFormat="false" ht="15.75" hidden="false" customHeight="true" outlineLevel="0" collapsed="false">
      <c r="A69" s="37" t="s">
        <v>134</v>
      </c>
      <c r="B69" s="37"/>
      <c r="C69" s="37"/>
      <c r="D69" s="56" t="s">
        <v>135</v>
      </c>
      <c r="E69" s="56" t="s">
        <v>136</v>
      </c>
      <c r="F69" s="62"/>
      <c r="G69" s="57"/>
      <c r="H69" s="57"/>
      <c r="I69" s="40"/>
      <c r="J69" s="48"/>
    </row>
    <row r="70" customFormat="false" ht="34.5" hidden="false" customHeight="true" outlineLevel="0" collapsed="false">
      <c r="A70" s="37" t="s">
        <v>137</v>
      </c>
      <c r="B70" s="37"/>
      <c r="C70" s="37"/>
      <c r="D70" s="56" t="s">
        <v>138</v>
      </c>
      <c r="E70" s="56" t="s">
        <v>139</v>
      </c>
      <c r="F70" s="62"/>
      <c r="G70" s="57"/>
      <c r="H70" s="57"/>
      <c r="I70" s="40"/>
      <c r="J70" s="48"/>
    </row>
    <row r="71" customFormat="false" ht="33" hidden="false" customHeight="true" outlineLevel="0" collapsed="false">
      <c r="A71" s="37" t="s">
        <v>140</v>
      </c>
      <c r="B71" s="37"/>
      <c r="C71" s="37"/>
      <c r="D71" s="56" t="s">
        <v>141</v>
      </c>
      <c r="E71" s="56" t="s">
        <v>37</v>
      </c>
      <c r="F71" s="63"/>
      <c r="G71" s="57"/>
      <c r="H71" s="57"/>
      <c r="I71" s="40"/>
      <c r="J71" s="48"/>
    </row>
    <row r="72" customFormat="false" ht="64.5" hidden="false" customHeight="true" outlineLevel="0" collapsed="false">
      <c r="A72" s="37" t="s">
        <v>142</v>
      </c>
      <c r="B72" s="37"/>
      <c r="C72" s="37"/>
      <c r="D72" s="56" t="s">
        <v>143</v>
      </c>
      <c r="E72" s="56" t="s">
        <v>144</v>
      </c>
      <c r="F72" s="63"/>
      <c r="G72" s="57"/>
      <c r="H72" s="57"/>
      <c r="I72" s="40"/>
      <c r="J72" s="48"/>
    </row>
    <row r="73" customFormat="false" ht="33" hidden="false" customHeight="true" outlineLevel="0" collapsed="false">
      <c r="A73" s="37" t="s">
        <v>145</v>
      </c>
      <c r="B73" s="37"/>
      <c r="C73" s="37"/>
      <c r="D73" s="56" t="s">
        <v>146</v>
      </c>
      <c r="E73" s="56" t="s">
        <v>37</v>
      </c>
      <c r="F73" s="63"/>
      <c r="G73" s="57" t="n">
        <f aca="false">G75+G76+G77+G78</f>
        <v>1190378.48</v>
      </c>
      <c r="H73" s="57" t="n">
        <f aca="false">H75+H76+H77+H78</f>
        <v>1190000</v>
      </c>
      <c r="I73" s="57" t="n">
        <f aca="false">I75+I76+I77+I78</f>
        <v>1190000</v>
      </c>
      <c r="J73" s="57" t="n">
        <f aca="false">J75+J76+J77+J78</f>
        <v>0</v>
      </c>
    </row>
    <row r="74" customFormat="false" ht="13.5" hidden="false" customHeight="true" outlineLevel="0" collapsed="false">
      <c r="A74" s="37" t="s">
        <v>41</v>
      </c>
      <c r="B74" s="37"/>
      <c r="C74" s="37"/>
      <c r="D74" s="56"/>
      <c r="E74" s="56"/>
      <c r="F74" s="63"/>
      <c r="G74" s="57"/>
      <c r="H74" s="57"/>
      <c r="I74" s="41"/>
      <c r="J74" s="48"/>
    </row>
    <row r="75" customFormat="false" ht="30" hidden="false" customHeight="true" outlineLevel="0" collapsed="false">
      <c r="A75" s="37" t="s">
        <v>147</v>
      </c>
      <c r="B75" s="37"/>
      <c r="C75" s="37"/>
      <c r="D75" s="56" t="s">
        <v>148</v>
      </c>
      <c r="E75" s="56" t="s">
        <v>149</v>
      </c>
      <c r="F75" s="63"/>
      <c r="G75" s="57"/>
      <c r="H75" s="57"/>
      <c r="I75" s="41"/>
      <c r="J75" s="48"/>
    </row>
    <row r="76" customFormat="false" ht="16.5" hidden="false" customHeight="true" outlineLevel="0" collapsed="false">
      <c r="A76" s="37" t="s">
        <v>150</v>
      </c>
      <c r="B76" s="37"/>
      <c r="C76" s="37"/>
      <c r="D76" s="56" t="s">
        <v>151</v>
      </c>
      <c r="E76" s="56" t="s">
        <v>152</v>
      </c>
      <c r="F76" s="63" t="s">
        <v>37</v>
      </c>
      <c r="G76" s="57"/>
      <c r="H76" s="57"/>
      <c r="I76" s="41"/>
      <c r="J76" s="48"/>
    </row>
    <row r="77" customFormat="false" ht="43.5" hidden="false" customHeight="true" outlineLevel="0" collapsed="false">
      <c r="A77" s="37" t="s">
        <v>153</v>
      </c>
      <c r="B77" s="37"/>
      <c r="C77" s="37"/>
      <c r="D77" s="56" t="s">
        <v>154</v>
      </c>
      <c r="E77" s="56" t="s">
        <v>155</v>
      </c>
      <c r="F77" s="63"/>
      <c r="G77" s="57"/>
      <c r="H77" s="57"/>
      <c r="I77" s="41"/>
      <c r="J77" s="48"/>
    </row>
    <row r="78" customFormat="false" ht="30" hidden="false" customHeight="true" outlineLevel="0" collapsed="false">
      <c r="A78" s="37" t="s">
        <v>156</v>
      </c>
      <c r="B78" s="37"/>
      <c r="C78" s="37"/>
      <c r="D78" s="56" t="s">
        <v>157</v>
      </c>
      <c r="E78" s="56" t="s">
        <v>158</v>
      </c>
      <c r="F78" s="63"/>
      <c r="G78" s="57" t="n">
        <f aca="false">SUM(G80:G95)</f>
        <v>1190378.48</v>
      </c>
      <c r="H78" s="57" t="n">
        <f aca="false">SUM(H80:H95)</f>
        <v>1190000</v>
      </c>
      <c r="I78" s="57" t="n">
        <f aca="false">SUM(I80:I95)</f>
        <v>1190000</v>
      </c>
      <c r="J78" s="57"/>
    </row>
    <row r="79" customFormat="false" ht="15.75" hidden="false" customHeight="true" outlineLevel="0" collapsed="false">
      <c r="A79" s="37" t="s">
        <v>41</v>
      </c>
      <c r="B79" s="37"/>
      <c r="C79" s="37"/>
      <c r="D79" s="56"/>
      <c r="E79" s="56"/>
      <c r="F79" s="63"/>
      <c r="G79" s="57"/>
      <c r="H79" s="57"/>
      <c r="I79" s="41"/>
      <c r="J79" s="48"/>
    </row>
    <row r="80" customFormat="false" ht="24" hidden="false" customHeight="true" outlineLevel="0" collapsed="false">
      <c r="A80" s="37" t="s">
        <v>159</v>
      </c>
      <c r="B80" s="37"/>
      <c r="C80" s="37"/>
      <c r="D80" s="56" t="s">
        <v>160</v>
      </c>
      <c r="E80" s="56" t="s">
        <v>158</v>
      </c>
      <c r="F80" s="63" t="n">
        <v>221</v>
      </c>
      <c r="G80" s="57"/>
      <c r="H80" s="57"/>
      <c r="I80" s="41"/>
      <c r="J80" s="48"/>
    </row>
    <row r="81" customFormat="false" ht="24" hidden="false" customHeight="true" outlineLevel="0" collapsed="false">
      <c r="A81" s="37" t="s">
        <v>161</v>
      </c>
      <c r="B81" s="37"/>
      <c r="C81" s="37"/>
      <c r="D81" s="56" t="s">
        <v>162</v>
      </c>
      <c r="E81" s="56" t="s">
        <v>158</v>
      </c>
      <c r="F81" s="63" t="n">
        <v>222</v>
      </c>
      <c r="G81" s="57"/>
      <c r="H81" s="57"/>
      <c r="I81" s="41"/>
      <c r="J81" s="48"/>
    </row>
    <row r="82" customFormat="false" ht="24" hidden="false" customHeight="true" outlineLevel="0" collapsed="false">
      <c r="A82" s="37" t="s">
        <v>163</v>
      </c>
      <c r="B82" s="37"/>
      <c r="C82" s="37"/>
      <c r="D82" s="56" t="s">
        <v>164</v>
      </c>
      <c r="E82" s="56" t="s">
        <v>158</v>
      </c>
      <c r="F82" s="63" t="n">
        <v>223</v>
      </c>
      <c r="G82" s="57"/>
      <c r="H82" s="57"/>
      <c r="I82" s="41"/>
      <c r="J82" s="48"/>
    </row>
    <row r="83" customFormat="false" ht="32.25" hidden="false" customHeight="true" outlineLevel="0" collapsed="false">
      <c r="A83" s="37" t="s">
        <v>165</v>
      </c>
      <c r="B83" s="37"/>
      <c r="C83" s="37"/>
      <c r="D83" s="56" t="s">
        <v>166</v>
      </c>
      <c r="E83" s="56" t="s">
        <v>158</v>
      </c>
      <c r="F83" s="63" t="n">
        <v>225</v>
      </c>
      <c r="G83" s="57"/>
      <c r="H83" s="57"/>
      <c r="I83" s="41"/>
      <c r="J83" s="48"/>
    </row>
    <row r="84" customFormat="false" ht="24" hidden="false" customHeight="true" outlineLevel="0" collapsed="false">
      <c r="A84" s="37" t="s">
        <v>167</v>
      </c>
      <c r="B84" s="37"/>
      <c r="C84" s="37"/>
      <c r="D84" s="56" t="s">
        <v>168</v>
      </c>
      <c r="E84" s="56" t="s">
        <v>158</v>
      </c>
      <c r="F84" s="63" t="n">
        <v>226</v>
      </c>
      <c r="G84" s="57"/>
      <c r="H84" s="57"/>
      <c r="I84" s="41"/>
      <c r="J84" s="48"/>
    </row>
    <row r="85" customFormat="false" ht="24" hidden="false" customHeight="true" outlineLevel="0" collapsed="false">
      <c r="A85" s="37" t="s">
        <v>169</v>
      </c>
      <c r="B85" s="37"/>
      <c r="C85" s="37"/>
      <c r="D85" s="56" t="s">
        <v>170</v>
      </c>
      <c r="E85" s="56" t="s">
        <v>158</v>
      </c>
      <c r="F85" s="63" t="n">
        <v>227</v>
      </c>
      <c r="G85" s="57"/>
      <c r="H85" s="57"/>
      <c r="I85" s="41"/>
      <c r="J85" s="48"/>
    </row>
    <row r="86" customFormat="false" ht="33" hidden="false" customHeight="true" outlineLevel="0" collapsed="false">
      <c r="A86" s="37" t="s">
        <v>171</v>
      </c>
      <c r="B86" s="37"/>
      <c r="C86" s="37"/>
      <c r="D86" s="56" t="s">
        <v>172</v>
      </c>
      <c r="E86" s="56" t="s">
        <v>158</v>
      </c>
      <c r="F86" s="63" t="n">
        <v>228</v>
      </c>
      <c r="G86" s="57"/>
      <c r="H86" s="57"/>
      <c r="I86" s="41"/>
      <c r="J86" s="48"/>
    </row>
    <row r="87" customFormat="false" ht="24" hidden="false" customHeight="true" outlineLevel="0" collapsed="false">
      <c r="A87" s="37" t="s">
        <v>173</v>
      </c>
      <c r="B87" s="37"/>
      <c r="C87" s="37"/>
      <c r="D87" s="56" t="s">
        <v>174</v>
      </c>
      <c r="E87" s="56" t="s">
        <v>158</v>
      </c>
      <c r="F87" s="63" t="n">
        <v>310</v>
      </c>
      <c r="G87" s="57"/>
      <c r="H87" s="57"/>
      <c r="I87" s="41"/>
      <c r="J87" s="48"/>
    </row>
    <row r="88" customFormat="false" ht="36" hidden="false" customHeight="true" outlineLevel="0" collapsed="false">
      <c r="A88" s="37" t="s">
        <v>175</v>
      </c>
      <c r="B88" s="37"/>
      <c r="C88" s="37"/>
      <c r="D88" s="56" t="s">
        <v>176</v>
      </c>
      <c r="E88" s="56" t="s">
        <v>158</v>
      </c>
      <c r="F88" s="63" t="n">
        <v>341</v>
      </c>
      <c r="G88" s="57"/>
      <c r="H88" s="57"/>
      <c r="I88" s="41"/>
      <c r="J88" s="48"/>
    </row>
    <row r="89" customFormat="false" ht="24" hidden="false" customHeight="true" outlineLevel="0" collapsed="false">
      <c r="A89" s="37" t="s">
        <v>177</v>
      </c>
      <c r="B89" s="37"/>
      <c r="C89" s="37"/>
      <c r="D89" s="56" t="s">
        <v>176</v>
      </c>
      <c r="E89" s="56" t="s">
        <v>158</v>
      </c>
      <c r="F89" s="63" t="n">
        <v>342</v>
      </c>
      <c r="G89" s="57" t="n">
        <f aca="false">1190000+378.48</f>
        <v>1190378.48</v>
      </c>
      <c r="H89" s="57" t="n">
        <f aca="false">1190000</f>
        <v>1190000</v>
      </c>
      <c r="I89" s="57" t="n">
        <f aca="false">1190000</f>
        <v>1190000</v>
      </c>
      <c r="J89" s="48"/>
    </row>
    <row r="90" customFormat="false" ht="35.25" hidden="false" customHeight="true" outlineLevel="0" collapsed="false">
      <c r="A90" s="37" t="s">
        <v>178</v>
      </c>
      <c r="B90" s="37"/>
      <c r="C90" s="37"/>
      <c r="D90" s="56" t="s">
        <v>176</v>
      </c>
      <c r="E90" s="56" t="s">
        <v>158</v>
      </c>
      <c r="F90" s="63" t="n">
        <v>343</v>
      </c>
      <c r="G90" s="57"/>
      <c r="H90" s="57"/>
      <c r="I90" s="41"/>
      <c r="J90" s="48"/>
    </row>
    <row r="91" customFormat="false" ht="30.75" hidden="false" customHeight="true" outlineLevel="0" collapsed="false">
      <c r="A91" s="37" t="s">
        <v>179</v>
      </c>
      <c r="B91" s="37"/>
      <c r="C91" s="37"/>
      <c r="D91" s="56" t="s">
        <v>176</v>
      </c>
      <c r="E91" s="56" t="s">
        <v>158</v>
      </c>
      <c r="F91" s="63" t="n">
        <v>344</v>
      </c>
      <c r="G91" s="57"/>
      <c r="H91" s="57"/>
      <c r="I91" s="41"/>
      <c r="J91" s="48"/>
    </row>
    <row r="92" customFormat="false" ht="24" hidden="false" customHeight="true" outlineLevel="0" collapsed="false">
      <c r="A92" s="37" t="s">
        <v>180</v>
      </c>
      <c r="B92" s="37"/>
      <c r="C92" s="37"/>
      <c r="D92" s="56" t="s">
        <v>176</v>
      </c>
      <c r="E92" s="56" t="s">
        <v>158</v>
      </c>
      <c r="F92" s="63" t="n">
        <v>345</v>
      </c>
      <c r="G92" s="57"/>
      <c r="H92" s="57"/>
      <c r="I92" s="41"/>
      <c r="J92" s="48"/>
    </row>
    <row r="93" customFormat="false" ht="32.25" hidden="false" customHeight="true" outlineLevel="0" collapsed="false">
      <c r="A93" s="37" t="s">
        <v>181</v>
      </c>
      <c r="B93" s="37"/>
      <c r="C93" s="37"/>
      <c r="D93" s="56" t="s">
        <v>176</v>
      </c>
      <c r="E93" s="56" t="s">
        <v>158</v>
      </c>
      <c r="F93" s="63" t="n">
        <v>346</v>
      </c>
      <c r="G93" s="57"/>
      <c r="H93" s="57"/>
      <c r="I93" s="41"/>
      <c r="J93" s="48"/>
    </row>
    <row r="94" customFormat="false" ht="33" hidden="false" customHeight="true" outlineLevel="0" collapsed="false">
      <c r="A94" s="37" t="s">
        <v>182</v>
      </c>
      <c r="B94" s="37"/>
      <c r="C94" s="37"/>
      <c r="D94" s="56" t="s">
        <v>176</v>
      </c>
      <c r="E94" s="56" t="s">
        <v>158</v>
      </c>
      <c r="F94" s="63" t="n">
        <v>347</v>
      </c>
      <c r="G94" s="57"/>
      <c r="H94" s="57"/>
      <c r="I94" s="41"/>
      <c r="J94" s="48"/>
    </row>
    <row r="95" customFormat="false" ht="32.25" hidden="false" customHeight="true" outlineLevel="0" collapsed="false">
      <c r="A95" s="37" t="s">
        <v>183</v>
      </c>
      <c r="B95" s="37"/>
      <c r="C95" s="37"/>
      <c r="D95" s="56" t="s">
        <v>176</v>
      </c>
      <c r="E95" s="56" t="s">
        <v>158</v>
      </c>
      <c r="F95" s="63" t="n">
        <v>349</v>
      </c>
      <c r="G95" s="57"/>
      <c r="H95" s="57"/>
      <c r="I95" s="41"/>
      <c r="J95" s="48"/>
    </row>
    <row r="96" customFormat="false" ht="17.25" hidden="false" customHeight="true" outlineLevel="0" collapsed="false">
      <c r="A96" s="43" t="s">
        <v>184</v>
      </c>
      <c r="B96" s="43"/>
      <c r="C96" s="43"/>
      <c r="D96" s="56" t="s">
        <v>185</v>
      </c>
      <c r="E96" s="56" t="s">
        <v>186</v>
      </c>
      <c r="F96" s="63" t="n">
        <v>220</v>
      </c>
      <c r="G96" s="57" t="n">
        <f aca="false">G98</f>
        <v>0</v>
      </c>
      <c r="H96" s="57" t="n">
        <f aca="false">H98</f>
        <v>0</v>
      </c>
      <c r="I96" s="57" t="n">
        <f aca="false">I98</f>
        <v>0</v>
      </c>
      <c r="J96" s="48"/>
    </row>
    <row r="97" customFormat="false" ht="12.75" hidden="false" customHeight="true" outlineLevel="0" collapsed="false">
      <c r="A97" s="37" t="s">
        <v>55</v>
      </c>
      <c r="B97" s="37"/>
      <c r="C97" s="37"/>
      <c r="D97" s="56"/>
      <c r="E97" s="56"/>
      <c r="F97" s="63"/>
      <c r="G97" s="57"/>
      <c r="H97" s="57"/>
      <c r="I97" s="41"/>
      <c r="J97" s="48"/>
    </row>
    <row r="98" customFormat="false" ht="15" hidden="false" customHeight="true" outlineLevel="0" collapsed="false">
      <c r="A98" s="37" t="s">
        <v>163</v>
      </c>
      <c r="B98" s="37"/>
      <c r="C98" s="37"/>
      <c r="D98" s="56" t="s">
        <v>187</v>
      </c>
      <c r="E98" s="56" t="s">
        <v>186</v>
      </c>
      <c r="F98" s="63" t="n">
        <v>223</v>
      </c>
      <c r="G98" s="57"/>
      <c r="H98" s="57"/>
      <c r="I98" s="41"/>
      <c r="J98" s="48"/>
    </row>
    <row r="99" customFormat="false" ht="15" hidden="false" customHeight="true" outlineLevel="0" collapsed="false">
      <c r="A99" s="37" t="s">
        <v>188</v>
      </c>
      <c r="B99" s="37"/>
      <c r="C99" s="37"/>
      <c r="D99" s="56" t="s">
        <v>189</v>
      </c>
      <c r="E99" s="56" t="s">
        <v>190</v>
      </c>
      <c r="F99" s="63"/>
      <c r="G99" s="57"/>
      <c r="H99" s="57"/>
      <c r="I99" s="41"/>
      <c r="J99" s="48"/>
    </row>
    <row r="100" customFormat="false" ht="15" hidden="false" customHeight="true" outlineLevel="0" collapsed="false">
      <c r="A100" s="37" t="s">
        <v>41</v>
      </c>
      <c r="B100" s="37"/>
      <c r="C100" s="37"/>
      <c r="D100" s="56"/>
      <c r="E100" s="56"/>
      <c r="F100" s="63"/>
      <c r="G100" s="57"/>
      <c r="H100" s="57"/>
      <c r="I100" s="41"/>
      <c r="J100" s="48"/>
    </row>
    <row r="101" customFormat="false" ht="48" hidden="false" customHeight="true" outlineLevel="0" collapsed="false">
      <c r="A101" s="37" t="s">
        <v>191</v>
      </c>
      <c r="B101" s="37"/>
      <c r="C101" s="37"/>
      <c r="D101" s="56" t="s">
        <v>192</v>
      </c>
      <c r="E101" s="56" t="s">
        <v>193</v>
      </c>
      <c r="F101" s="63"/>
      <c r="G101" s="57"/>
      <c r="H101" s="57"/>
      <c r="I101" s="41"/>
      <c r="J101" s="48"/>
    </row>
    <row r="102" customFormat="false" ht="64.5" hidden="false" customHeight="true" outlineLevel="0" collapsed="false">
      <c r="A102" s="37" t="s">
        <v>194</v>
      </c>
      <c r="B102" s="37"/>
      <c r="C102" s="37"/>
      <c r="D102" s="56" t="s">
        <v>195</v>
      </c>
      <c r="E102" s="56" t="s">
        <v>196</v>
      </c>
      <c r="F102" s="63"/>
      <c r="G102" s="57"/>
      <c r="H102" s="57"/>
      <c r="I102" s="41"/>
      <c r="J102" s="48"/>
    </row>
    <row r="103" customFormat="false" ht="33.75" hidden="false" customHeight="true" outlineLevel="0" collapsed="false">
      <c r="A103" s="34" t="s">
        <v>197</v>
      </c>
      <c r="B103" s="34"/>
      <c r="C103" s="34"/>
      <c r="D103" s="64" t="s">
        <v>198</v>
      </c>
      <c r="E103" s="64" t="s">
        <v>199</v>
      </c>
      <c r="F103" s="65"/>
      <c r="G103" s="66"/>
      <c r="H103" s="66"/>
      <c r="I103" s="67"/>
      <c r="J103" s="68"/>
    </row>
    <row r="104" customFormat="false" ht="15" hidden="false" customHeight="true" outlineLevel="0" collapsed="false">
      <c r="A104" s="51" t="s">
        <v>41</v>
      </c>
      <c r="B104" s="51"/>
      <c r="C104" s="51"/>
      <c r="D104" s="69"/>
      <c r="E104" s="69"/>
      <c r="F104" s="70"/>
      <c r="G104" s="57"/>
      <c r="H104" s="57"/>
      <c r="I104" s="40"/>
      <c r="J104" s="71"/>
    </row>
    <row r="105" customFormat="false" ht="22.5" hidden="false" customHeight="true" outlineLevel="0" collapsed="false">
      <c r="A105" s="43" t="s">
        <v>200</v>
      </c>
      <c r="B105" s="43"/>
      <c r="C105" s="43"/>
      <c r="D105" s="72" t="s">
        <v>201</v>
      </c>
      <c r="E105" s="72"/>
      <c r="F105" s="73"/>
      <c r="G105" s="57"/>
      <c r="H105" s="57"/>
      <c r="I105" s="40"/>
      <c r="J105" s="74" t="s">
        <v>37</v>
      </c>
    </row>
    <row r="106" customFormat="false" ht="22.5" hidden="false" customHeight="true" outlineLevel="0" collapsed="false">
      <c r="A106" s="43" t="s">
        <v>202</v>
      </c>
      <c r="B106" s="43"/>
      <c r="C106" s="43"/>
      <c r="D106" s="72" t="s">
        <v>203</v>
      </c>
      <c r="E106" s="72"/>
      <c r="F106" s="73"/>
      <c r="G106" s="57"/>
      <c r="H106" s="57"/>
      <c r="I106" s="40"/>
      <c r="J106" s="74" t="s">
        <v>37</v>
      </c>
    </row>
    <row r="107" customFormat="false" ht="22.5" hidden="false" customHeight="true" outlineLevel="0" collapsed="false">
      <c r="A107" s="43" t="s">
        <v>204</v>
      </c>
      <c r="B107" s="43"/>
      <c r="C107" s="43"/>
      <c r="D107" s="72" t="s">
        <v>205</v>
      </c>
      <c r="E107" s="72"/>
      <c r="F107" s="73"/>
      <c r="G107" s="57"/>
      <c r="H107" s="57"/>
      <c r="I107" s="40"/>
      <c r="J107" s="74" t="s">
        <v>37</v>
      </c>
    </row>
    <row r="108" customFormat="false" ht="22.5" hidden="false" customHeight="true" outlineLevel="0" collapsed="false">
      <c r="A108" s="75" t="s">
        <v>206</v>
      </c>
      <c r="B108" s="75"/>
      <c r="C108" s="75"/>
      <c r="D108" s="76" t="s">
        <v>207</v>
      </c>
      <c r="E108" s="76" t="s">
        <v>37</v>
      </c>
      <c r="F108" s="47"/>
      <c r="G108" s="66"/>
      <c r="H108" s="66"/>
      <c r="I108" s="67"/>
      <c r="J108" s="77" t="s">
        <v>37</v>
      </c>
    </row>
    <row r="109" customFormat="false" ht="15" hidden="false" customHeight="true" outlineLevel="0" collapsed="false">
      <c r="A109" s="51" t="s">
        <v>55</v>
      </c>
      <c r="B109" s="51"/>
      <c r="C109" s="51"/>
      <c r="D109" s="69"/>
      <c r="E109" s="69"/>
      <c r="F109" s="70"/>
      <c r="G109" s="57"/>
      <c r="H109" s="57"/>
      <c r="I109" s="40"/>
      <c r="J109" s="71"/>
    </row>
    <row r="110" customFormat="false" ht="15" hidden="false" customHeight="true" outlineLevel="0" collapsed="false">
      <c r="A110" s="43" t="s">
        <v>208</v>
      </c>
      <c r="B110" s="43"/>
      <c r="C110" s="43"/>
      <c r="D110" s="31" t="s">
        <v>209</v>
      </c>
      <c r="E110" s="31" t="s">
        <v>210</v>
      </c>
      <c r="F110" s="32"/>
      <c r="G110" s="57"/>
      <c r="H110" s="57"/>
      <c r="I110" s="78"/>
      <c r="J110" s="48" t="s">
        <v>37</v>
      </c>
    </row>
  </sheetData>
  <mergeCells count="116">
    <mergeCell ref="A1:J1"/>
    <mergeCell ref="B2:I2"/>
    <mergeCell ref="A3:C5"/>
    <mergeCell ref="D3:D5"/>
    <mergeCell ref="E3:E5"/>
    <mergeCell ref="F3:F5"/>
    <mergeCell ref="G3:J3"/>
    <mergeCell ref="G4:G5"/>
    <mergeCell ref="H4:H5"/>
    <mergeCell ref="I4:I5"/>
    <mergeCell ref="J4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Директор</cp:lastModifiedBy>
  <cp:lastPrinted>2022-07-05T04:28:24Z</cp:lastPrinted>
  <dcterms:modified xsi:type="dcterms:W3CDTF">2022-07-05T04:28:57Z</dcterms:modified>
  <cp:revision>0</cp:revision>
  <dc:subject/>
  <dc:title/>
</cp:coreProperties>
</file>